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Essai 1" sheetId="1" state="visible" r:id="rId2"/>
    <sheet name="CRIF" sheetId="2" state="visible" r:id="rId3"/>
    <sheet name="FSEAIF" sheetId="3" state="visible" r:id="rId4"/>
    <sheet name="Octobre 08" sheetId="4" state="visible" r:id="rId5"/>
    <sheet name="Novembre 08" sheetId="5" state="visible" r:id="rId6"/>
    <sheet name="Décembre 08" sheetId="6" state="visible" r:id="rId7"/>
    <sheet name="Janvier 09" sheetId="7" state="visible" r:id="rId8"/>
    <sheet name="Février 09" sheetId="8" state="visible" r:id="rId9"/>
    <sheet name="Mars 09" sheetId="9" state="visible" r:id="rId10"/>
    <sheet name="Avril 09" sheetId="10" state="visible" r:id="rId11"/>
    <sheet name="Mai 09" sheetId="11" state="visible" r:id="rId12"/>
    <sheet name="Juin 09" sheetId="12" state="visible" r:id="rId13"/>
    <sheet name="Juillet 09" sheetId="13" state="visible" r:id="rId14"/>
    <sheet name="Aout 09" sheetId="14" state="visible" r:id="rId15"/>
    <sheet name="Septembre 09" sheetId="15" state="visible" r:id="rId16"/>
    <sheet name="Octobre 09" sheetId="16" state="visible" r:id="rId17"/>
    <sheet name="Novembre 09" sheetId="17" state="visible" r:id="rId18"/>
    <sheet name="Décembre 09" sheetId="18" state="visible" r:id="rId19"/>
    <sheet name="Calcul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70">
  <si>
    <t xml:space="preserve">Nom</t>
  </si>
  <si>
    <t xml:space="preserve">LARUE Marc</t>
  </si>
  <si>
    <t xml:space="preserve">S S</t>
  </si>
  <si>
    <t xml:space="preserve">15 20 37 81 86001</t>
  </si>
  <si>
    <t xml:space="preserve">Bulletin de paie du mois AOUT 2008</t>
  </si>
  <si>
    <t xml:space="preserve">Heure total</t>
  </si>
  <si>
    <t xml:space="preserve">Rémunération brute</t>
  </si>
  <si>
    <t xml:space="preserve">heure</t>
  </si>
  <si>
    <t xml:space="preserve">€/H</t>
  </si>
  <si>
    <t xml:space="preserve">Montant</t>
  </si>
  <si>
    <t xml:space="preserve">Salaire de base mensuel</t>
  </si>
  <si>
    <t xml:space="preserve">Heure supplémentaires à 125%</t>
  </si>
  <si>
    <t xml:space="preserve">Heure supplémentaire à 150%</t>
  </si>
  <si>
    <t xml:space="preserve">Salaire brut</t>
  </si>
  <si>
    <t xml:space="preserve">Charge sociales</t>
  </si>
  <si>
    <t xml:space="preserve">Part salarié</t>
  </si>
  <si>
    <t xml:space="preserve">Part patronal</t>
  </si>
  <si>
    <t xml:space="preserve">Assurance maladie</t>
  </si>
  <si>
    <t xml:space="preserve">Cotsiation vieillesse sur salaire total</t>
  </si>
  <si>
    <t xml:space="preserve">Viellesse plafonnée</t>
  </si>
  <si>
    <t xml:space="preserve">Retraite complémentaire CAMARCA</t>
  </si>
  <si>
    <t xml:space="preserve">Assurance chomage</t>
  </si>
  <si>
    <t xml:space="preserve">AGFF T1</t>
  </si>
  <si>
    <t xml:space="preserve">AGFF T2</t>
  </si>
  <si>
    <t xml:space="preserve">AFNCA + ANEFA + PROVEA</t>
  </si>
  <si>
    <t xml:space="preserve">Complémentaire Cohérence Polyculture</t>
  </si>
  <si>
    <t xml:space="preserve">Garantie incapacité travail</t>
  </si>
  <si>
    <t xml:space="preserve">AUTRE CHARGE PATRONALE</t>
  </si>
  <si>
    <t xml:space="preserve">BASE CSG hors HS</t>
  </si>
  <si>
    <t xml:space="preserve">CSG déductible hors HS</t>
  </si>
  <si>
    <t xml:space="preserve">CSG et CRDS sur HS</t>
  </si>
  <si>
    <t xml:space="preserve">réduction de cotisations sur HS</t>
  </si>
  <si>
    <t xml:space="preserve">déduction fofaitaire</t>
  </si>
  <si>
    <t xml:space="preserve">Réduction fillon</t>
  </si>
  <si>
    <t xml:space="preserve">Total charges sociales déductibles</t>
  </si>
  <si>
    <t xml:space="preserve">Salaire net imposable</t>
  </si>
  <si>
    <t xml:space="preserve">CSG et CRDS non déductibles</t>
  </si>
  <si>
    <t xml:space="preserve">NET PAYE</t>
  </si>
  <si>
    <t xml:space="preserve">Total heures de travail</t>
  </si>
  <si>
    <t xml:space="preserve">Coût salarial</t>
  </si>
  <si>
    <t xml:space="preserve">Salaire Net Imposable</t>
  </si>
  <si>
    <t xml:space="preserve">BULLETIN DE SALAIRE</t>
  </si>
  <si>
    <t xml:space="preserve">Mr LARUE Marc</t>
  </si>
  <si>
    <t xml:space="preserve">Emploi : Ouvrier Agricole</t>
  </si>
  <si>
    <t xml:space="preserve">Coefficient : 160</t>
  </si>
  <si>
    <t xml:space="preserve">N° S S : 15 20 37 81 86 001</t>
  </si>
  <si>
    <t xml:space="preserve">Période du 01 09 2008 au 30 09 2008</t>
  </si>
  <si>
    <t xml:space="preserve">Paiement le </t>
  </si>
  <si>
    <t xml:space="preserve">Heure de travail</t>
  </si>
  <si>
    <t xml:space="preserve">Intitulés</t>
  </si>
  <si>
    <t xml:space="preserve">Nbre ou base</t>
  </si>
  <si>
    <t xml:space="preserve">Tx Sal.</t>
  </si>
  <si>
    <t xml:space="preserve">Tx Employ.</t>
  </si>
  <si>
    <t xml:space="preserve">Cotis. Pat.</t>
  </si>
  <si>
    <t xml:space="preserve">Base</t>
  </si>
  <si>
    <t xml:space="preserve">Salaire de base</t>
  </si>
  <si>
    <t xml:space="preserve">Supplémentaire</t>
  </si>
  <si>
    <t xml:space="preserve">Heure supplémentaire 25%</t>
  </si>
  <si>
    <t xml:space="preserve">Heure supplémentaire 50%</t>
  </si>
  <si>
    <t xml:space="preserve">Prime</t>
  </si>
  <si>
    <t xml:space="preserve">SALAIRE BRUT</t>
  </si>
  <si>
    <t xml:space="preserve">Contribution sociale généralisée</t>
  </si>
  <si>
    <t xml:space="preserve">Contribution rembt dettte sociale</t>
  </si>
  <si>
    <t xml:space="preserve">CSG CRDS sur heures supplémentaires</t>
  </si>
  <si>
    <t xml:space="preserve">Maladie, maternité, décès</t>
  </si>
  <si>
    <t xml:space="preserve">Vieillesse plafonnée</t>
  </si>
  <si>
    <t xml:space="preserve">Vieillesse déplafonnée</t>
  </si>
  <si>
    <t xml:space="preserve">Allocation familiales</t>
  </si>
  <si>
    <t xml:space="preserve">Accident de travail</t>
  </si>
  <si>
    <t xml:space="preserve">Assedic + AGS</t>
  </si>
  <si>
    <t xml:space="preserve">Retraite CAMARCA</t>
  </si>
  <si>
    <t xml:space="preserve">AGFF</t>
  </si>
  <si>
    <t xml:space="preserve">GIT</t>
  </si>
  <si>
    <t xml:space="preserve">Camarca décès</t>
  </si>
  <si>
    <t xml:space="preserve">Camarca Cohérence paysage</t>
  </si>
  <si>
    <t xml:space="preserve">Médecine du travail</t>
  </si>
  <si>
    <t xml:space="preserve">Formation professionnelle</t>
  </si>
  <si>
    <t xml:space="preserve">AFNCA, ANEFA, PROVEA</t>
  </si>
  <si>
    <t xml:space="preserve">Allocation logement</t>
  </si>
  <si>
    <t xml:space="preserve">Contribution solidarité autonomie</t>
  </si>
  <si>
    <t xml:space="preserve">Réduction cotisations patronales</t>
  </si>
  <si>
    <t xml:space="preserve">Réduc. Cotis. Salariales sur heures sup.</t>
  </si>
  <si>
    <t xml:space="preserve">Réduc. Cotis. Patronales sur heures sup.</t>
  </si>
  <si>
    <t xml:space="preserve">TOTAL DES RETENUES</t>
  </si>
  <si>
    <t xml:space="preserve">CHARGES SOCIALES</t>
  </si>
  <si>
    <t xml:space="preserve">   salariales:</t>
  </si>
  <si>
    <t xml:space="preserve">NET IMPOSABLE</t>
  </si>
  <si>
    <t xml:space="preserve">   patronales :</t>
  </si>
  <si>
    <t xml:space="preserve">NET A PAYER</t>
  </si>
  <si>
    <t xml:space="preserve">BULLETIN DE SALAIRE SEPTEMBRE 2008</t>
  </si>
  <si>
    <t xml:space="preserve">réduction fillon</t>
  </si>
  <si>
    <t xml:space="preserve">Entreprise individuelle Michel Chenu</t>
  </si>
  <si>
    <t xml:space="preserve">Période du</t>
  </si>
  <si>
    <t xml:space="preserve">Paiement le</t>
  </si>
  <si>
    <t xml:space="preserve">Emploi : Ouvrier Agricole niveau IV 1er échelon</t>
  </si>
  <si>
    <t xml:space="preserve">Nombre d'heure de base</t>
  </si>
  <si>
    <t xml:space="preserve">Nombre d'heure supp.</t>
  </si>
  <si>
    <t xml:space="preserve">Smic horaire</t>
  </si>
  <si>
    <t xml:space="preserve">Prime d'ancienneté</t>
  </si>
  <si>
    <t xml:space="preserve"> </t>
  </si>
  <si>
    <t xml:space="preserve">Cotisation vieillesse sur salaire total</t>
  </si>
  <si>
    <t xml:space="preserve">Assurance chômage</t>
  </si>
  <si>
    <t xml:space="preserve">Garantie Incapacité Travail</t>
  </si>
  <si>
    <t xml:space="preserve">Accident du travail</t>
  </si>
  <si>
    <t xml:space="preserve">Assurance Garantie du Salaire</t>
  </si>
  <si>
    <t xml:space="preserve">Camarca décès sous plafond</t>
  </si>
  <si>
    <t xml:space="preserve">Solidarité autonomie</t>
  </si>
  <si>
    <t xml:space="preserve">FAFSEA Formation</t>
  </si>
  <si>
    <t xml:space="preserve">réduction de cotisation sur HS</t>
  </si>
  <si>
    <t xml:space="preserve">réduction Fillon</t>
  </si>
  <si>
    <t xml:space="preserve">TOTAL charges soc. Déductibles</t>
  </si>
  <si>
    <t xml:space="preserve">salaire fiscal de référence</t>
  </si>
  <si>
    <t xml:space="preserve">réduction fiscal pour heures supp</t>
  </si>
  <si>
    <t xml:space="preserve">SALAIRE NET IMPOSABLE</t>
  </si>
  <si>
    <t xml:space="preserve">COUT SALARIAL</t>
  </si>
  <si>
    <t xml:space="preserve">SALAIRE NET A PAYER</t>
  </si>
  <si>
    <t xml:space="preserve">BULLETIN DE SALAIRE OCOBRE 2008</t>
  </si>
  <si>
    <t xml:space="preserve">Période du 01/10/2008 au 31/10/2008</t>
  </si>
  <si>
    <t xml:space="preserve">Paiement le 31/10/2008</t>
  </si>
  <si>
    <t xml:space="preserve">BULLETIN DE SALAIRE NOVEMBRE 2008</t>
  </si>
  <si>
    <t xml:space="preserve">EARL Michel Chenu et fils</t>
  </si>
  <si>
    <t xml:space="preserve">Période du 01/11/2008 au 30/11/2008</t>
  </si>
  <si>
    <t xml:space="preserve">Paiement le 30/11/2008</t>
  </si>
  <si>
    <t xml:space="preserve">BULLETIN DE SALAIRE DECEMBRE 2008</t>
  </si>
  <si>
    <t xml:space="preserve">Période du 01/12/2008 au 31/12/2008</t>
  </si>
  <si>
    <t xml:space="preserve">Paiement le 29/12/2008</t>
  </si>
  <si>
    <t xml:space="preserve">BULLETIN DE SALAIRE JANVIER 2009</t>
  </si>
  <si>
    <t xml:space="preserve">Période du 01/01/2009 au 31/01/2009</t>
  </si>
  <si>
    <t xml:space="preserve">RCS EVRY 509 939 955</t>
  </si>
  <si>
    <t xml:space="preserve">Paiement le 29/01/2009</t>
  </si>
  <si>
    <t xml:space="preserve">Assurance vieillesse plafonnée</t>
  </si>
  <si>
    <t xml:space="preserve">Assurance vieillesse déplafonnée</t>
  </si>
  <si>
    <t xml:space="preserve">CSG déductible</t>
  </si>
  <si>
    <t xml:space="preserve">CSG et CRDS déductible sur HS</t>
  </si>
  <si>
    <t xml:space="preserve">déduction de cotisation sur HS</t>
  </si>
  <si>
    <t xml:space="preserve">C.S.G</t>
  </si>
  <si>
    <t xml:space="preserve">R.D.S</t>
  </si>
  <si>
    <t xml:space="preserve">BULLETIN DE SALAIRE FEVRIER 2009</t>
  </si>
  <si>
    <t xml:space="preserve">Période du 01/02/2009 au 28/02/2009</t>
  </si>
  <si>
    <t xml:space="preserve">Paiement le 02/03/2009</t>
  </si>
  <si>
    <t xml:space="preserve">Correction janvier</t>
  </si>
  <si>
    <t xml:space="preserve">Total payé</t>
  </si>
  <si>
    <t xml:space="preserve">BULLETIN DE SALAIRE MARS 2009</t>
  </si>
  <si>
    <t xml:space="preserve">Période du 01/03/2009 au 31/03/2009</t>
  </si>
  <si>
    <t xml:space="preserve">Paiement le 30/03/2009</t>
  </si>
  <si>
    <t xml:space="preserve">BULLETIN DE SALAIRE AVRIL 2009</t>
  </si>
  <si>
    <t xml:space="preserve">Période du 01/04/2009 au 30/04/2009</t>
  </si>
  <si>
    <t xml:space="preserve">Paiement le  28/04/2009</t>
  </si>
  <si>
    <t xml:space="preserve">BULLETIN DE SALAIRE MAI 2009</t>
  </si>
  <si>
    <t xml:space="preserve">Période du 01/05/2009 au 31/05/2009</t>
  </si>
  <si>
    <t xml:space="preserve">Paiement le 31/05/2009</t>
  </si>
  <si>
    <t xml:space="preserve">BULLETIN DE SALAIRE JUIN 2009</t>
  </si>
  <si>
    <t xml:space="preserve">Période du 01/06/2009 au 30/06/2009</t>
  </si>
  <si>
    <t xml:space="preserve">Paiement le 30/06/2009</t>
  </si>
  <si>
    <t xml:space="preserve">BULLETIN DE SALAIRE JUILLET 2009</t>
  </si>
  <si>
    <t xml:space="preserve">Période du 01/07/2009 au 31/07/2009</t>
  </si>
  <si>
    <t xml:space="preserve">Paiement le 01/08/2009</t>
  </si>
  <si>
    <t xml:space="preserve">Prime moisson</t>
  </si>
  <si>
    <t xml:space="preserve">BULLETIN DE SALAIRE AOUT 2009</t>
  </si>
  <si>
    <t xml:space="preserve">Période du 01/08/2009 au 31/08/2009</t>
  </si>
  <si>
    <t xml:space="preserve">Paiement le 01/09/2009</t>
  </si>
  <si>
    <t xml:space="preserve">Période du 1/09/09 au 30/09/09</t>
  </si>
  <si>
    <t xml:space="preserve">Paiement le 01/10/2009</t>
  </si>
  <si>
    <t xml:space="preserve">Prime ancienneté</t>
  </si>
  <si>
    <t xml:space="preserve">Période du 1/10/09 au 31/10/09</t>
  </si>
  <si>
    <t xml:space="preserve">Paiement le 01/11/2009</t>
  </si>
  <si>
    <t xml:space="preserve">Période du 1/11/09 au 30/11/09</t>
  </si>
  <si>
    <t xml:space="preserve">Paiement le 01/12/2009</t>
  </si>
  <si>
    <t xml:space="preserve">Période du 1/12/09 au 31/12/09</t>
  </si>
  <si>
    <t xml:space="preserve">Paiement le 01/01/20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#,##0.00\ _€"/>
    <numFmt numFmtId="167" formatCode="0"/>
    <numFmt numFmtId="168" formatCode="#,##0.00&quot; €&quot;"/>
    <numFmt numFmtId="169" formatCode="#,##0&quot; €&quot;;[RED]\-#,##0&quot; €&quot;"/>
    <numFmt numFmtId="170" formatCode="0.00%"/>
    <numFmt numFmtId="171" formatCode="0%"/>
    <numFmt numFmtId="172" formatCode="General"/>
    <numFmt numFmtId="173" formatCode="General&quot; h&quot;"/>
    <numFmt numFmtId="174" formatCode="0.00"/>
    <numFmt numFmtId="175" formatCode="General&quot; %&quot;"/>
    <numFmt numFmtId="176" formatCode="0.00&quot; %&quot;"/>
    <numFmt numFmtId="177" formatCode="0.0000"/>
    <numFmt numFmtId="178" formatCode="@"/>
    <numFmt numFmtId="179" formatCode="[$-409]m/d/yyyy"/>
    <numFmt numFmtId="180" formatCode="dd/mm/yy"/>
    <numFmt numFmtId="181" formatCode="_-* #,##0.00\ _F_-;\-* #,##0.0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medium"/>
      <top/>
      <bottom/>
      <diagonal style="thin"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5" min="5" style="0" width="13.7"/>
    <col collapsed="false" customWidth="true" hidden="false" outlineLevel="0" max="7" min="7" style="1" width="11.42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B3" s="0" t="s">
        <v>2</v>
      </c>
      <c r="C3" s="2" t="s">
        <v>3</v>
      </c>
    </row>
    <row r="5" customFormat="false" ht="12.75" hidden="false" customHeight="false" outlineLevel="0" collapsed="false">
      <c r="B5" s="0" t="s">
        <v>4</v>
      </c>
      <c r="D5" s="0" t="s">
        <v>5</v>
      </c>
    </row>
    <row r="6" customFormat="false" ht="12.75" hidden="false" customHeight="false" outlineLevel="0" collapsed="false">
      <c r="B6" s="3" t="s">
        <v>6</v>
      </c>
      <c r="C6" s="3" t="s">
        <v>7</v>
      </c>
      <c r="D6" s="3" t="s">
        <v>8</v>
      </c>
      <c r="E6" s="3" t="s">
        <v>9</v>
      </c>
    </row>
    <row r="7" customFormat="false" ht="12.75" hidden="false" customHeight="false" outlineLevel="0" collapsed="false">
      <c r="B7" s="0" t="s">
        <v>10</v>
      </c>
      <c r="C7" s="0" t="n">
        <v>151.67</v>
      </c>
      <c r="D7" s="4" t="n">
        <v>10.2</v>
      </c>
      <c r="E7" s="5" t="n">
        <f aca="false">C7*D7</f>
        <v>1547.034</v>
      </c>
    </row>
    <row r="8" customFormat="false" ht="12.75" hidden="false" customHeight="false" outlineLevel="0" collapsed="false">
      <c r="B8" s="0" t="s">
        <v>11</v>
      </c>
      <c r="C8" s="0" t="n">
        <f aca="false">IF(B38-C7&gt;36,36,B38-C7)</f>
        <v>36</v>
      </c>
      <c r="D8" s="0" t="n">
        <f aca="false">D7*125%</f>
        <v>12.75</v>
      </c>
      <c r="E8" s="5" t="n">
        <f aca="false">C8*D8</f>
        <v>459</v>
      </c>
    </row>
    <row r="9" customFormat="false" ht="12.75" hidden="false" customHeight="false" outlineLevel="0" collapsed="false">
      <c r="B9" s="0" t="s">
        <v>12</v>
      </c>
      <c r="C9" s="0" t="n">
        <f aca="false">IF(B38-C7-C8&gt;22.5,"TROP d'HEURE MENSUEL",B38-C7-C8)</f>
        <v>15</v>
      </c>
      <c r="D9" s="0" t="n">
        <f aca="false">D7*150%</f>
        <v>15.3</v>
      </c>
      <c r="E9" s="5" t="n">
        <f aca="false">C9*D9</f>
        <v>229.5</v>
      </c>
    </row>
    <row r="10" customFormat="false" ht="12.75" hidden="false" customHeight="false" outlineLevel="0" collapsed="false">
      <c r="D10" s="6" t="s">
        <v>13</v>
      </c>
      <c r="E10" s="7" t="n">
        <f aca="false">SUM(E7:E9)</f>
        <v>2235.534</v>
      </c>
    </row>
    <row r="12" customFormat="false" ht="12.75" hidden="false" customHeight="false" outlineLevel="0" collapsed="false">
      <c r="E12" s="8"/>
    </row>
    <row r="13" customFormat="false" ht="12.75" hidden="false" customHeight="false" outlineLevel="0" collapsed="false">
      <c r="B13" s="0" t="s">
        <v>14</v>
      </c>
      <c r="D13" s="0" t="s">
        <v>15</v>
      </c>
      <c r="E13" s="0" t="s">
        <v>9</v>
      </c>
      <c r="F13" s="0" t="s">
        <v>16</v>
      </c>
      <c r="G13" s="1" t="s">
        <v>9</v>
      </c>
    </row>
    <row r="14" customFormat="false" ht="12.75" hidden="false" customHeight="false" outlineLevel="0" collapsed="false">
      <c r="B14" s="0" t="s">
        <v>17</v>
      </c>
      <c r="D14" s="9" t="n">
        <v>0.0075</v>
      </c>
      <c r="E14" s="5" t="n">
        <f aca="false">$E$10*D14</f>
        <v>16.766505</v>
      </c>
      <c r="F14" s="9" t="n">
        <v>0.128</v>
      </c>
      <c r="G14" s="1" t="n">
        <f aca="false">$E$10*F14</f>
        <v>286.148352</v>
      </c>
    </row>
    <row r="15" customFormat="false" ht="12.75" hidden="false" customHeight="false" outlineLevel="0" collapsed="false">
      <c r="B15" s="0" t="s">
        <v>18</v>
      </c>
      <c r="D15" s="9" t="n">
        <v>0.001</v>
      </c>
      <c r="E15" s="5" t="n">
        <f aca="false">$E$10*D15</f>
        <v>2.235534</v>
      </c>
      <c r="F15" s="9" t="n">
        <v>0.016</v>
      </c>
      <c r="G15" s="1" t="n">
        <f aca="false">$E$10*F15</f>
        <v>35.768544</v>
      </c>
    </row>
    <row r="16" customFormat="false" ht="12.75" hidden="false" customHeight="false" outlineLevel="0" collapsed="false">
      <c r="B16" s="0" t="s">
        <v>19</v>
      </c>
      <c r="D16" s="9" t="n">
        <v>0.0665</v>
      </c>
      <c r="E16" s="5" t="n">
        <f aca="false">$E$10*D16</f>
        <v>148.663011</v>
      </c>
      <c r="F16" s="9" t="n">
        <v>0.083</v>
      </c>
      <c r="G16" s="1" t="n">
        <f aca="false">$E$10*F16</f>
        <v>185.549322</v>
      </c>
    </row>
    <row r="17" customFormat="false" ht="12.75" hidden="false" customHeight="false" outlineLevel="0" collapsed="false">
      <c r="B17" s="0" t="s">
        <v>20</v>
      </c>
      <c r="D17" s="9" t="n">
        <v>0.0375</v>
      </c>
      <c r="E17" s="5" t="n">
        <f aca="false">$E$10*D17</f>
        <v>83.832525</v>
      </c>
      <c r="F17" s="9" t="n">
        <v>0.0375</v>
      </c>
      <c r="G17" s="1" t="n">
        <f aca="false">$E$10*F17</f>
        <v>83.832525</v>
      </c>
    </row>
    <row r="18" customFormat="false" ht="12.75" hidden="false" customHeight="false" outlineLevel="0" collapsed="false">
      <c r="B18" s="0" t="s">
        <v>21</v>
      </c>
      <c r="D18" s="9" t="n">
        <v>0.024</v>
      </c>
      <c r="E18" s="5" t="n">
        <f aca="false">$E$10*D18</f>
        <v>53.652816</v>
      </c>
      <c r="F18" s="10" t="n">
        <v>0.04</v>
      </c>
      <c r="G18" s="1" t="n">
        <f aca="false">$E$10*F18</f>
        <v>89.42136</v>
      </c>
    </row>
    <row r="19" customFormat="false" ht="12.75" hidden="false" customHeight="false" outlineLevel="0" collapsed="false">
      <c r="B19" s="0" t="s">
        <v>22</v>
      </c>
      <c r="D19" s="9" t="n">
        <v>0.008</v>
      </c>
      <c r="E19" s="5" t="n">
        <f aca="false">$E$10*D19</f>
        <v>17.884272</v>
      </c>
      <c r="F19" s="9" t="n">
        <v>0.012</v>
      </c>
      <c r="G19" s="1" t="n">
        <f aca="false">$E$10*F19</f>
        <v>26.826408</v>
      </c>
    </row>
    <row r="20" customFormat="false" ht="12.75" hidden="false" customHeight="false" outlineLevel="0" collapsed="false">
      <c r="B20" s="0" t="s">
        <v>23</v>
      </c>
      <c r="D20" s="9"/>
      <c r="E20" s="5"/>
      <c r="F20" s="9" t="n">
        <v>0.013</v>
      </c>
    </row>
    <row r="21" customFormat="false" ht="12.75" hidden="false" customHeight="false" outlineLevel="0" collapsed="false">
      <c r="B21" s="0" t="s">
        <v>24</v>
      </c>
      <c r="D21" s="9" t="n">
        <v>0.0001</v>
      </c>
      <c r="E21" s="5" t="n">
        <f aca="false">$E$10*D21</f>
        <v>0.2235534</v>
      </c>
      <c r="F21" s="9" t="n">
        <v>0.0026</v>
      </c>
      <c r="G21" s="1" t="n">
        <f aca="false">$E$10*F21</f>
        <v>5.8123884</v>
      </c>
    </row>
    <row r="22" customFormat="false" ht="12.75" hidden="false" customHeight="false" outlineLevel="0" collapsed="false">
      <c r="B22" s="0" t="s">
        <v>25</v>
      </c>
      <c r="E22" s="5" t="n">
        <v>35</v>
      </c>
      <c r="F22" s="9" t="n">
        <v>0.0096</v>
      </c>
      <c r="G22" s="1" t="n">
        <v>15</v>
      </c>
    </row>
    <row r="23" customFormat="false" ht="12.75" hidden="false" customHeight="false" outlineLevel="0" collapsed="false">
      <c r="B23" s="0" t="s">
        <v>26</v>
      </c>
      <c r="D23" s="9" t="n">
        <v>0.005</v>
      </c>
      <c r="E23" s="5" t="n">
        <f aca="false">$E$10*D23</f>
        <v>11.17767</v>
      </c>
      <c r="F23" s="9" t="n">
        <v>0.009</v>
      </c>
      <c r="G23" s="1" t="n">
        <f aca="false">$E$10*F23</f>
        <v>20.119806</v>
      </c>
    </row>
    <row r="24" customFormat="false" ht="12.75" hidden="false" customHeight="false" outlineLevel="0" collapsed="false">
      <c r="B24" s="0" t="s">
        <v>27</v>
      </c>
      <c r="D24" s="9"/>
      <c r="E24" s="5"/>
      <c r="F24" s="11" t="n">
        <f aca="false">(3.45+5.4+0.15+0.1+0.44+0.4+0.3+0.4)%</f>
        <v>0.1064</v>
      </c>
      <c r="G24" s="1" t="n">
        <f aca="false">$E$10*F24</f>
        <v>237.8608176</v>
      </c>
    </row>
    <row r="25" customFormat="false" ht="12.75" hidden="false" customHeight="false" outlineLevel="0" collapsed="false">
      <c r="B25" s="0" t="s">
        <v>28</v>
      </c>
      <c r="E25" s="7" t="n">
        <f aca="false">(((E10-E9-E8)*1.004)+15)*0.97</f>
        <v>1521.17547192</v>
      </c>
    </row>
    <row r="26" customFormat="false" ht="12.75" hidden="false" customHeight="false" outlineLevel="0" collapsed="false">
      <c r="B26" s="4" t="s">
        <v>29</v>
      </c>
      <c r="C26" s="4"/>
      <c r="D26" s="12" t="n">
        <v>0.051</v>
      </c>
      <c r="E26" s="5" t="n">
        <f aca="false">D26*E25</f>
        <v>77.57994906792</v>
      </c>
    </row>
    <row r="27" customFormat="false" ht="12.75" hidden="false" customHeight="false" outlineLevel="0" collapsed="false">
      <c r="B27" s="4" t="s">
        <v>30</v>
      </c>
      <c r="C27" s="4"/>
      <c r="D27" s="13" t="n">
        <v>0.08</v>
      </c>
      <c r="E27" s="5" t="n">
        <f aca="false">0.97*E8*D27</f>
        <v>35.6184</v>
      </c>
    </row>
    <row r="28" customFormat="false" ht="12.75" hidden="false" customHeight="false" outlineLevel="0" collapsed="false">
      <c r="B28" s="4" t="s">
        <v>31</v>
      </c>
      <c r="C28" s="4"/>
      <c r="D28" s="12" t="n">
        <v>0.215</v>
      </c>
      <c r="E28" s="5" t="n">
        <f aca="false">-SUM(E8:E9)*D28</f>
        <v>-148.0275</v>
      </c>
    </row>
    <row r="29" customFormat="false" ht="12.75" hidden="false" customHeight="false" outlineLevel="0" collapsed="false">
      <c r="B29" s="4" t="s">
        <v>32</v>
      </c>
      <c r="C29" s="4"/>
      <c r="D29" s="12"/>
      <c r="E29" s="5"/>
      <c r="F29" s="0" t="n">
        <v>-1.5</v>
      </c>
      <c r="G29" s="1" t="n">
        <f aca="false">ROUNDDOWN($E$10*F29%,0)</f>
        <v>-33</v>
      </c>
    </row>
    <row r="30" customFormat="false" ht="12.75" hidden="false" customHeight="false" outlineLevel="0" collapsed="false">
      <c r="B30" s="4" t="s">
        <v>33</v>
      </c>
      <c r="C30" s="4"/>
      <c r="D30" s="12"/>
      <c r="E30" s="5"/>
      <c r="F30" s="0" t="n">
        <v>0.1946</v>
      </c>
      <c r="G30" s="1" t="n">
        <f aca="false">-$E$10*F30</f>
        <v>-435.0349164</v>
      </c>
    </row>
    <row r="31" customFormat="false" ht="12.75" hidden="false" customHeight="false" outlineLevel="0" collapsed="false">
      <c r="B31" s="4"/>
      <c r="C31" s="4"/>
      <c r="D31" s="12"/>
      <c r="E31" s="5"/>
    </row>
    <row r="32" customFormat="false" ht="12.75" hidden="false" customHeight="false" outlineLevel="0" collapsed="false">
      <c r="B32" s="14" t="s">
        <v>34</v>
      </c>
      <c r="E32" s="5" t="n">
        <f aca="false">SUM(E14:E23)+SUM(E26:E28)</f>
        <v>334.60673546792</v>
      </c>
      <c r="G32" s="1" t="n">
        <f aca="false">SUM(G14:G31)</f>
        <v>518.3046066</v>
      </c>
    </row>
    <row r="33" customFormat="false" ht="12.75" hidden="false" customHeight="false" outlineLevel="0" collapsed="false">
      <c r="B33" s="14" t="s">
        <v>35</v>
      </c>
      <c r="E33" s="5" t="n">
        <f aca="false">E10-E32-0.97*SUM(E8:E9)</f>
        <v>1233.08226453208</v>
      </c>
    </row>
    <row r="34" customFormat="false" ht="12.75" hidden="false" customHeight="false" outlineLevel="0" collapsed="false">
      <c r="A34" s="14"/>
      <c r="B34" s="15" t="s">
        <v>36</v>
      </c>
      <c r="C34" s="14"/>
      <c r="D34" s="16" t="n">
        <v>0.029</v>
      </c>
      <c r="E34" s="5" t="n">
        <f aca="false">D34*E25</f>
        <v>44.11408868568</v>
      </c>
    </row>
    <row r="35" customFormat="false" ht="12.75" hidden="false" customHeight="false" outlineLevel="0" collapsed="false">
      <c r="A35" s="14"/>
      <c r="B35" s="15" t="s">
        <v>37</v>
      </c>
      <c r="C35" s="14"/>
      <c r="D35" s="14"/>
      <c r="E35" s="5" t="n">
        <f aca="false">E33+0.97*SUM(E8:E9)-E34</f>
        <v>1856.8131758464</v>
      </c>
    </row>
    <row r="36" customFormat="false" ht="12.75" hidden="false" customHeight="false" outlineLevel="0" collapsed="false">
      <c r="A36" s="14"/>
      <c r="B36" s="14"/>
      <c r="C36" s="14"/>
      <c r="D36" s="14"/>
    </row>
    <row r="37" customFormat="false" ht="12.75" hidden="false" customHeight="false" outlineLevel="0" collapsed="false">
      <c r="A37" s="14"/>
      <c r="B37" s="14" t="s">
        <v>38</v>
      </c>
      <c r="C37" s="14" t="s">
        <v>14</v>
      </c>
      <c r="D37" s="17"/>
      <c r="E37" s="5" t="n">
        <f aca="false">E32+G32+E34</f>
        <v>897.0254307536</v>
      </c>
    </row>
    <row r="38" customFormat="false" ht="12.75" hidden="false" customHeight="false" outlineLevel="0" collapsed="false">
      <c r="A38" s="14"/>
      <c r="B38" s="18" t="n">
        <f aca="false">151.67+51</f>
        <v>202.67</v>
      </c>
      <c r="C38" s="14" t="s">
        <v>39</v>
      </c>
      <c r="D38" s="17"/>
      <c r="E38" s="5" t="n">
        <f aca="false">E35+E37</f>
        <v>2753.8386066</v>
      </c>
    </row>
    <row r="39" customFormat="false" ht="12.75" hidden="false" customHeight="false" outlineLevel="0" collapsed="false">
      <c r="A39" s="14"/>
      <c r="B39" s="14"/>
      <c r="C39" s="14" t="s">
        <v>13</v>
      </c>
      <c r="D39" s="14"/>
      <c r="E39" s="5" t="n">
        <f aca="false">E10</f>
        <v>2235.534</v>
      </c>
    </row>
    <row r="40" customFormat="false" ht="12.75" hidden="false" customHeight="false" outlineLevel="0" collapsed="false">
      <c r="A40" s="14"/>
      <c r="B40" s="14"/>
      <c r="C40" s="14" t="s">
        <v>40</v>
      </c>
      <c r="D40" s="14"/>
      <c r="E40" s="5" t="n">
        <f aca="false">E33</f>
        <v>1233.08226453208</v>
      </c>
    </row>
    <row r="41" customFormat="false" ht="12.75" hidden="false" customHeight="false" outlineLevel="0" collapsed="false">
      <c r="A41" s="14"/>
      <c r="B41" s="14"/>
      <c r="C41" s="14"/>
      <c r="D41" s="14"/>
    </row>
    <row r="42" customFormat="false" ht="12.75" hidden="false" customHeight="false" outlineLevel="0" collapsed="false">
      <c r="A42" s="14"/>
      <c r="B42" s="14"/>
      <c r="C42" s="14"/>
      <c r="D4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" activeCellId="0" sqref="E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9" width="12.42"/>
    <col collapsed="false" customWidth="true" hidden="false" outlineLevel="0" max="4" min="4" style="0" width="12.14"/>
    <col collapsed="false" customWidth="true" hidden="false" outlineLevel="0" max="5" min="5" style="5" width="12.14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112" t="s">
        <v>145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20</v>
      </c>
      <c r="E3" s="113" t="s">
        <v>146</v>
      </c>
      <c r="F3" s="113"/>
      <c r="G3" s="113"/>
    </row>
    <row r="4" customFormat="false" ht="13.5" hidden="false" customHeight="false" outlineLevel="0" collapsed="false">
      <c r="A4" s="0" t="s">
        <v>128</v>
      </c>
      <c r="E4" s="116" t="s">
        <v>147</v>
      </c>
      <c r="F4" s="116"/>
      <c r="G4" s="116"/>
    </row>
    <row r="5" customFormat="false" ht="13.5" hidden="false" customHeight="false" outlineLevel="0" collapsed="false">
      <c r="E5" s="86"/>
      <c r="F5" s="86"/>
      <c r="G5" s="86"/>
    </row>
    <row r="6" customFormat="false" ht="13.5" hidden="false" customHeight="false" outlineLevel="0" collapsed="false">
      <c r="A6" s="21" t="s">
        <v>42</v>
      </c>
      <c r="B6" s="21"/>
      <c r="C6" s="21"/>
      <c r="E6" s="0"/>
      <c r="F6" s="5"/>
      <c r="G6" s="19"/>
    </row>
    <row r="7" customFormat="false" ht="12.75" hidden="false" customHeight="false" outlineLevel="0" collapsed="false">
      <c r="A7" s="22" t="s">
        <v>94</v>
      </c>
      <c r="B7" s="22"/>
      <c r="C7" s="22"/>
      <c r="E7" s="50" t="s">
        <v>95</v>
      </c>
      <c r="F7" s="50"/>
      <c r="G7" s="51" t="n">
        <v>151.67</v>
      </c>
    </row>
    <row r="8" customFormat="false" ht="12.75" hidden="false" customHeight="false" outlineLevel="0" collapsed="false">
      <c r="A8" s="22" t="s">
        <v>44</v>
      </c>
      <c r="B8" s="22"/>
      <c r="C8" s="22"/>
      <c r="E8" s="29" t="s">
        <v>96</v>
      </c>
      <c r="F8" s="52"/>
      <c r="G8" s="53" t="n">
        <v>0</v>
      </c>
    </row>
    <row r="9" customFormat="false" ht="13.5" hidden="false" customHeight="false" outlineLevel="0" collapsed="false">
      <c r="A9" s="23" t="s">
        <v>45</v>
      </c>
      <c r="B9" s="23"/>
      <c r="C9" s="23"/>
      <c r="E9" s="37" t="s">
        <v>97</v>
      </c>
      <c r="F9" s="54"/>
      <c r="G9" s="55" t="n">
        <v>8.7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9</v>
      </c>
      <c r="B11" s="24"/>
      <c r="C11" s="25" t="s">
        <v>50</v>
      </c>
      <c r="D11" s="26" t="s">
        <v>51</v>
      </c>
      <c r="E11" s="27" t="s">
        <v>9</v>
      </c>
      <c r="F11" s="25" t="s">
        <v>52</v>
      </c>
      <c r="G11" s="28" t="s">
        <v>53</v>
      </c>
    </row>
    <row r="12" customFormat="false" ht="12.75" hidden="false" customHeight="false" outlineLevel="0" collapsed="false">
      <c r="A12" s="29" t="s">
        <v>55</v>
      </c>
      <c r="B12" s="30"/>
      <c r="C12" s="31" t="n">
        <f aca="false">IF(SUM(G7:G8)&gt;151.67,151.67,SUM(G7:G8))</f>
        <v>151.67</v>
      </c>
      <c r="D12" s="32" t="n">
        <v>10.47</v>
      </c>
      <c r="E12" s="33" t="n">
        <f aca="false">D12*C12</f>
        <v>1587.9849</v>
      </c>
      <c r="F12" s="34"/>
      <c r="G12" s="35"/>
    </row>
    <row r="13" customFormat="false" ht="12.75" hidden="false" customHeight="false" outlineLevel="0" collapsed="false">
      <c r="A13" s="29" t="s">
        <v>57</v>
      </c>
      <c r="B13" s="30"/>
      <c r="C13" s="34" t="n">
        <f aca="false">IF(SUM(G7:G8)-C12&gt;36,36,SUM(G7:G8)-C12)</f>
        <v>0</v>
      </c>
      <c r="D13" s="33" t="n">
        <f aca="false">ROUND(D12*1.25,2)</f>
        <v>13.09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8</v>
      </c>
      <c r="B14" s="30"/>
      <c r="C14" s="34" t="n">
        <f aca="false">IF(G7+G8-C12-C13&gt;22.5,"TROP D'HEURE",G7+G8-C12-C13)</f>
        <v>0</v>
      </c>
      <c r="D14" s="33" t="n">
        <f aca="false">ROUND(D12*1.5,2)</f>
        <v>15.71</v>
      </c>
      <c r="E14" s="33" t="n">
        <f aca="false">D14*C14</f>
        <v>0</v>
      </c>
      <c r="F14" s="34"/>
      <c r="G14" s="35"/>
      <c r="I14" s="5"/>
    </row>
    <row r="15" customFormat="false" ht="12.75" hidden="false" customHeight="false" outlineLevel="0" collapsed="false">
      <c r="A15" s="29" t="s">
        <v>59</v>
      </c>
      <c r="B15" s="30"/>
      <c r="C15" s="34"/>
      <c r="D15" s="36"/>
      <c r="E15" s="33" t="n">
        <v>968.98</v>
      </c>
      <c r="F15" s="34"/>
      <c r="G15" s="35"/>
      <c r="I15" s="10"/>
    </row>
    <row r="16" customFormat="false" ht="12.75" hidden="false" customHeight="false" outlineLevel="0" collapsed="false">
      <c r="A16" s="64"/>
      <c r="B16" s="83"/>
      <c r="C16" s="84"/>
      <c r="D16" s="85"/>
      <c r="E16" s="32"/>
      <c r="F16" s="34"/>
      <c r="G16" s="35"/>
      <c r="I16" s="14"/>
    </row>
    <row r="17" customFormat="false" ht="12.75" hidden="false" customHeight="false" outlineLevel="0" collapsed="false">
      <c r="A17" s="74"/>
      <c r="B17" s="87"/>
      <c r="C17" s="88"/>
      <c r="D17" s="89"/>
      <c r="E17" s="90"/>
      <c r="F17" s="88"/>
      <c r="G17" s="91"/>
      <c r="I17" s="14"/>
    </row>
    <row r="18" customFormat="false" ht="12.75" hidden="false" customHeight="false" outlineLevel="0" collapsed="false">
      <c r="A18" s="74" t="s">
        <v>60</v>
      </c>
      <c r="B18" s="87"/>
      <c r="C18" s="88"/>
      <c r="D18" s="89"/>
      <c r="E18" s="90" t="n">
        <f aca="false">SUM(E12:E17)</f>
        <v>2556.9649</v>
      </c>
      <c r="F18" s="88"/>
      <c r="G18" s="91"/>
      <c r="I18" s="14"/>
    </row>
    <row r="19" customFormat="false" ht="12.75" hidden="false" customHeight="false" outlineLevel="0" collapsed="false">
      <c r="A19" s="74"/>
      <c r="B19" s="87"/>
      <c r="C19" s="88"/>
      <c r="D19" s="89"/>
      <c r="E19" s="90"/>
      <c r="F19" s="88"/>
      <c r="G19" s="91"/>
      <c r="I19" s="5"/>
    </row>
    <row r="20" customFormat="false" ht="12.75" hidden="false" customHeight="false" outlineLevel="0" collapsed="false">
      <c r="A20" s="74" t="s">
        <v>17</v>
      </c>
      <c r="B20" s="87"/>
      <c r="C20" s="88" t="n">
        <f aca="false">$E$18</f>
        <v>2556.9649</v>
      </c>
      <c r="D20" s="92" t="n">
        <v>0.75</v>
      </c>
      <c r="E20" s="90" t="n">
        <f aca="false">D20%*C20</f>
        <v>19.17723675</v>
      </c>
      <c r="F20" s="94" t="n">
        <v>12.8</v>
      </c>
      <c r="G20" s="91" t="n">
        <f aca="false">ROUND(F20%*C20,4)</f>
        <v>327.2915</v>
      </c>
      <c r="H20" s="5"/>
    </row>
    <row r="21" customFormat="false" ht="12.75" hidden="false" customHeight="false" outlineLevel="0" collapsed="false">
      <c r="A21" s="74" t="s">
        <v>130</v>
      </c>
      <c r="B21" s="87"/>
      <c r="C21" s="88" t="n">
        <f aca="false">$E$18</f>
        <v>2556.9649</v>
      </c>
      <c r="D21" s="92" t="n">
        <v>6.65</v>
      </c>
      <c r="E21" s="90" t="n">
        <f aca="false">D21%*C21</f>
        <v>170.03816585</v>
      </c>
      <c r="F21" s="94" t="n">
        <v>8.3</v>
      </c>
      <c r="G21" s="91" t="n">
        <f aca="false">ROUND(F21%*C21,4)</f>
        <v>212.2281</v>
      </c>
      <c r="J21" s="5"/>
    </row>
    <row r="22" customFormat="false" ht="12.75" hidden="false" customHeight="false" outlineLevel="0" collapsed="false">
      <c r="A22" s="74" t="s">
        <v>131</v>
      </c>
      <c r="B22" s="87"/>
      <c r="C22" s="88" t="n">
        <f aca="false">$E$18</f>
        <v>2556.9649</v>
      </c>
      <c r="D22" s="92" t="n">
        <v>0.1</v>
      </c>
      <c r="E22" s="90" t="n">
        <f aca="false">D22%*C22</f>
        <v>2.5569649</v>
      </c>
      <c r="F22" s="94" t="n">
        <v>1.6</v>
      </c>
      <c r="G22" s="91" t="n">
        <f aca="false">ROUND(F22%*C22,4)</f>
        <v>40.9114</v>
      </c>
      <c r="H22" s="11"/>
      <c r="J22" s="5"/>
    </row>
    <row r="23" customFormat="false" ht="12.75" hidden="false" customHeight="false" outlineLevel="0" collapsed="false">
      <c r="A23" s="74" t="s">
        <v>20</v>
      </c>
      <c r="B23" s="87"/>
      <c r="C23" s="88" t="n">
        <f aca="false">$E$18</f>
        <v>2556.9649</v>
      </c>
      <c r="D23" s="92" t="n">
        <v>3.75</v>
      </c>
      <c r="E23" s="90" t="n">
        <f aca="false">D23%*C23</f>
        <v>95.88618375</v>
      </c>
      <c r="F23" s="94" t="n">
        <v>3.75</v>
      </c>
      <c r="G23" s="91" t="n">
        <f aca="false">ROUND(F23%*C23,4)</f>
        <v>95.8862</v>
      </c>
    </row>
    <row r="24" customFormat="false" ht="12.75" hidden="false" customHeight="false" outlineLevel="0" collapsed="false">
      <c r="A24" s="74" t="s">
        <v>101</v>
      </c>
      <c r="B24" s="87"/>
      <c r="C24" s="88" t="n">
        <f aca="false">$E$18</f>
        <v>2556.9649</v>
      </c>
      <c r="D24" s="92" t="n">
        <v>2.4</v>
      </c>
      <c r="E24" s="90" t="n">
        <f aca="false">D24%*C24</f>
        <v>61.3671576</v>
      </c>
      <c r="F24" s="94" t="n">
        <v>4</v>
      </c>
      <c r="G24" s="91" t="n">
        <f aca="false">ROUND(F24%*C24,4)</f>
        <v>102.2786</v>
      </c>
    </row>
    <row r="25" customFormat="false" ht="12.75" hidden="false" customHeight="false" outlineLevel="0" collapsed="false">
      <c r="A25" s="74" t="s">
        <v>22</v>
      </c>
      <c r="B25" s="87"/>
      <c r="C25" s="88" t="n">
        <f aca="false">$E$18</f>
        <v>2556.9649</v>
      </c>
      <c r="D25" s="92" t="n">
        <v>0.8</v>
      </c>
      <c r="E25" s="90" t="n">
        <f aca="false">D25%*C25</f>
        <v>20.4557192</v>
      </c>
      <c r="F25" s="94" t="n">
        <v>1.2</v>
      </c>
      <c r="G25" s="91" t="n">
        <f aca="false">ROUND(F25%*C25,4)</f>
        <v>30.6836</v>
      </c>
    </row>
    <row r="26" customFormat="false" ht="12.75" hidden="false" customHeight="false" outlineLevel="0" collapsed="false">
      <c r="A26" s="74" t="s">
        <v>23</v>
      </c>
      <c r="B26" s="87"/>
      <c r="C26" s="88" t="n">
        <f aca="false">$E$18</f>
        <v>2556.9649</v>
      </c>
      <c r="D26" s="96" t="n">
        <v>0.9</v>
      </c>
      <c r="E26" s="97"/>
      <c r="F26" s="98" t="n">
        <v>1.3</v>
      </c>
      <c r="G26" s="99"/>
    </row>
    <row r="27" customFormat="false" ht="12.75" hidden="false" customHeight="false" outlineLevel="0" collapsed="false">
      <c r="A27" s="74" t="s">
        <v>24</v>
      </c>
      <c r="B27" s="87"/>
      <c r="C27" s="88" t="n">
        <f aca="false">$E$18</f>
        <v>2556.9649</v>
      </c>
      <c r="D27" s="92" t="n">
        <v>0.01</v>
      </c>
      <c r="E27" s="90" t="n">
        <f aca="false">D27%*C27</f>
        <v>0.25569649</v>
      </c>
      <c r="F27" s="94" t="n">
        <v>0.26</v>
      </c>
      <c r="G27" s="91" t="n">
        <f aca="false">ROUND(F27%*C27,4)</f>
        <v>6.6481</v>
      </c>
    </row>
    <row r="28" customFormat="false" ht="12.75" hidden="false" customHeight="false" outlineLevel="0" collapsed="false">
      <c r="A28" s="74" t="s">
        <v>25</v>
      </c>
      <c r="B28" s="87"/>
      <c r="C28" s="88" t="n">
        <f aca="false">$E$18</f>
        <v>2556.9649</v>
      </c>
      <c r="D28" s="96" t="n">
        <v>2.23</v>
      </c>
      <c r="E28" s="90" t="n">
        <v>35</v>
      </c>
      <c r="F28" s="98" t="n">
        <v>0.96</v>
      </c>
      <c r="G28" s="91" t="n">
        <v>15</v>
      </c>
    </row>
    <row r="29" customFormat="false" ht="12.75" hidden="false" customHeight="false" outlineLevel="0" collapsed="false">
      <c r="A29" s="74" t="s">
        <v>102</v>
      </c>
      <c r="B29" s="87"/>
      <c r="C29" s="88" t="n">
        <f aca="false">$E$18</f>
        <v>2556.9649</v>
      </c>
      <c r="D29" s="92" t="n">
        <v>0.5</v>
      </c>
      <c r="E29" s="90" t="n">
        <f aca="false">D29%*C29</f>
        <v>12.7848245</v>
      </c>
      <c r="F29" s="94" t="n">
        <v>0.9</v>
      </c>
      <c r="G29" s="91" t="n">
        <f aca="false">ROUND(F29%*C29,4)</f>
        <v>23.0127</v>
      </c>
    </row>
    <row r="30" customFormat="false" ht="12.75" hidden="false" customHeight="false" outlineLevel="0" collapsed="false">
      <c r="A30" s="74" t="s">
        <v>103</v>
      </c>
      <c r="B30" s="87"/>
      <c r="C30" s="88" t="n">
        <f aca="false">$E$18</f>
        <v>2556.9649</v>
      </c>
      <c r="D30" s="92"/>
      <c r="E30" s="90"/>
      <c r="F30" s="94" t="n">
        <v>3.6</v>
      </c>
      <c r="G30" s="91" t="n">
        <f aca="false">ROUND(F30%*C30,4)</f>
        <v>92.0507</v>
      </c>
      <c r="I30" s="62"/>
      <c r="J30" s="9"/>
    </row>
    <row r="31" customFormat="false" ht="12.75" hidden="false" customHeight="false" outlineLevel="0" collapsed="false">
      <c r="A31" s="74" t="s">
        <v>67</v>
      </c>
      <c r="B31" s="87"/>
      <c r="C31" s="88" t="n">
        <f aca="false">$E$18</f>
        <v>2556.9649</v>
      </c>
      <c r="D31" s="92"/>
      <c r="E31" s="90"/>
      <c r="F31" s="94" t="n">
        <v>5.4</v>
      </c>
      <c r="G31" s="91" t="n">
        <f aca="false">ROUND(F31%*C31,4)</f>
        <v>138.0761</v>
      </c>
      <c r="I31" s="62"/>
      <c r="J31" s="63"/>
    </row>
    <row r="32" customFormat="false" ht="12.75" hidden="false" customHeight="false" outlineLevel="0" collapsed="false">
      <c r="A32" s="74" t="s">
        <v>104</v>
      </c>
      <c r="B32" s="87"/>
      <c r="C32" s="88" t="n">
        <f aca="false">$E$18</f>
        <v>2556.9649</v>
      </c>
      <c r="D32" s="92"/>
      <c r="E32" s="90"/>
      <c r="F32" s="94" t="n">
        <v>0.1</v>
      </c>
      <c r="G32" s="91" t="n">
        <f aca="false">ROUND(F32%*C32,4)</f>
        <v>2.557</v>
      </c>
      <c r="I32" s="62"/>
      <c r="J32" s="62"/>
    </row>
    <row r="33" customFormat="false" ht="12.75" hidden="false" customHeight="false" outlineLevel="0" collapsed="false">
      <c r="A33" s="74" t="s">
        <v>78</v>
      </c>
      <c r="B33" s="87"/>
      <c r="C33" s="88" t="n">
        <f aca="false">$E$18</f>
        <v>2556.9649</v>
      </c>
      <c r="D33" s="92"/>
      <c r="E33" s="90"/>
      <c r="F33" s="94" t="n">
        <v>0.1</v>
      </c>
      <c r="G33" s="91" t="n">
        <f aca="false">ROUND(F33%*C33,4)</f>
        <v>2.557</v>
      </c>
      <c r="I33" s="62"/>
    </row>
    <row r="34" customFormat="false" ht="12.75" hidden="false" customHeight="false" outlineLevel="0" collapsed="false">
      <c r="A34" s="74" t="s">
        <v>75</v>
      </c>
      <c r="B34" s="87"/>
      <c r="C34" s="88" t="n">
        <f aca="false">$E$18</f>
        <v>2556.9649</v>
      </c>
      <c r="D34" s="92"/>
      <c r="E34" s="90"/>
      <c r="F34" s="94" t="n">
        <v>0.42</v>
      </c>
      <c r="G34" s="91" t="n">
        <f aca="false">ROUND(F34%*C34,4)</f>
        <v>10.7393</v>
      </c>
    </row>
    <row r="35" customFormat="false" ht="12.75" hidden="false" customHeight="false" outlineLevel="0" collapsed="false">
      <c r="A35" s="74" t="s">
        <v>105</v>
      </c>
      <c r="B35" s="87"/>
      <c r="C35" s="88" t="n">
        <f aca="false">$E$18</f>
        <v>2556.9649</v>
      </c>
      <c r="D35" s="92"/>
      <c r="E35" s="90"/>
      <c r="F35" s="94" t="n">
        <v>0.4</v>
      </c>
      <c r="G35" s="91" t="n">
        <f aca="false">ROUND(F35%*C35,4)</f>
        <v>10.2279</v>
      </c>
    </row>
    <row r="36" customFormat="false" ht="12.75" hidden="false" customHeight="false" outlineLevel="0" collapsed="false">
      <c r="A36" s="74" t="s">
        <v>106</v>
      </c>
      <c r="B36" s="87"/>
      <c r="C36" s="88" t="n">
        <f aca="false">$E$18</f>
        <v>2556.9649</v>
      </c>
      <c r="D36" s="92"/>
      <c r="E36" s="90"/>
      <c r="F36" s="94" t="n">
        <v>0.3</v>
      </c>
      <c r="G36" s="91" t="n">
        <f aca="false">ROUND(F36%*C36,4)</f>
        <v>7.6709</v>
      </c>
    </row>
    <row r="37" customFormat="false" ht="12.75" hidden="false" customHeight="false" outlineLevel="0" collapsed="false">
      <c r="A37" s="74" t="s">
        <v>107</v>
      </c>
      <c r="B37" s="87"/>
      <c r="C37" s="88" t="n">
        <f aca="false">$E$18</f>
        <v>2556.9649</v>
      </c>
      <c r="D37" s="92"/>
      <c r="E37" s="90"/>
      <c r="F37" s="94" t="n">
        <v>0.2</v>
      </c>
      <c r="G37" s="91" t="n">
        <f aca="false">ROUND(F37%*C37,4)</f>
        <v>5.1139</v>
      </c>
    </row>
    <row r="38" customFormat="false" ht="12.75" hidden="false" customHeight="false" outlineLevel="0" collapsed="false">
      <c r="A38" s="74" t="s">
        <v>132</v>
      </c>
      <c r="B38" s="87"/>
      <c r="C38" s="102" t="n">
        <f aca="false">((E18-E13-E14)+G28+G35)*0.97</f>
        <v>2504.727016</v>
      </c>
      <c r="D38" s="92" t="n">
        <v>5.1</v>
      </c>
      <c r="E38" s="90" t="n">
        <f aca="false">D38%*C38</f>
        <v>127.741077816</v>
      </c>
      <c r="F38" s="88"/>
      <c r="G38" s="91"/>
    </row>
    <row r="39" customFormat="false" ht="12.75" hidden="false" customHeight="false" outlineLevel="0" collapsed="false">
      <c r="A39" s="74" t="s">
        <v>133</v>
      </c>
      <c r="B39" s="87"/>
      <c r="C39" s="88" t="n">
        <f aca="false">E13*0.97</f>
        <v>0</v>
      </c>
      <c r="D39" s="92" t="n">
        <v>8</v>
      </c>
      <c r="E39" s="90" t="n">
        <f aca="false">D39%*C39</f>
        <v>0</v>
      </c>
      <c r="F39" s="88"/>
      <c r="G39" s="91"/>
    </row>
    <row r="40" customFormat="false" ht="12.75" hidden="false" customHeight="false" outlineLevel="0" collapsed="false">
      <c r="A40" s="74" t="s">
        <v>108</v>
      </c>
      <c r="B40" s="87"/>
      <c r="C40" s="88" t="n">
        <f aca="false">SUM(E13:E14)</f>
        <v>0</v>
      </c>
      <c r="D40" s="103" t="n">
        <f aca="false">IF(((SUM(E20:E25)+SUM(D38:D39))/E18)*SUM(E13:E14)&gt;21.5,21.5,(SUM(E20:E24)/E18)*SUM(E13:E14))</f>
        <v>0</v>
      </c>
      <c r="E40" s="104" t="n">
        <f aca="false">-C40*(D40/100)</f>
        <v>-0</v>
      </c>
      <c r="F40" s="88"/>
      <c r="G40" s="91"/>
    </row>
    <row r="41" customFormat="false" ht="12.75" hidden="false" customHeight="false" outlineLevel="0" collapsed="false">
      <c r="A41" s="74" t="s">
        <v>134</v>
      </c>
      <c r="B41" s="87"/>
      <c r="C41" s="88" t="n">
        <f aca="false">G8</f>
        <v>0</v>
      </c>
      <c r="D41" s="92"/>
      <c r="E41" s="90"/>
      <c r="F41" s="88" t="n">
        <v>1.5</v>
      </c>
      <c r="G41" s="91" t="n">
        <f aca="false">F41*C41</f>
        <v>0</v>
      </c>
      <c r="J41" s="9"/>
    </row>
    <row r="42" customFormat="false" ht="12.75" hidden="false" customHeight="false" outlineLevel="0" collapsed="false">
      <c r="A42" s="74" t="s">
        <v>109</v>
      </c>
      <c r="B42" s="87"/>
      <c r="C42" s="88" t="n">
        <f aca="false">$E$18</f>
        <v>2556.9649</v>
      </c>
      <c r="D42" s="89"/>
      <c r="E42" s="90"/>
      <c r="F42" s="105" t="n">
        <f aca="false">ROUND(IF((Calcul!C2/Calcul!D2)*((Calcul!E2*C12*G9/E12)-1)&gt;Calcul!C2,Calcul!C2,(Calcul!C2/Calcul!D2)*((Calcul!E2*C12*G9/E12)-1)),4)</f>
        <v>0.155</v>
      </c>
      <c r="G42" s="91" t="n">
        <f aca="false">ROUND(-F42*C42,4)</f>
        <v>-396.3296</v>
      </c>
    </row>
    <row r="43" customFormat="false" ht="12.75" hidden="false" customHeight="false" outlineLevel="0" collapsed="false">
      <c r="A43" s="74"/>
      <c r="B43" s="87"/>
      <c r="C43" s="88"/>
      <c r="D43" s="89"/>
      <c r="E43" s="90"/>
      <c r="F43" s="88"/>
      <c r="G43" s="91"/>
    </row>
    <row r="44" customFormat="false" ht="12.75" hidden="false" customHeight="false" outlineLevel="0" collapsed="false">
      <c r="A44" s="106" t="s">
        <v>110</v>
      </c>
      <c r="B44" s="107"/>
      <c r="C44" s="108"/>
      <c r="D44" s="109"/>
      <c r="E44" s="110" t="n">
        <f aca="false">SUM(E20:E43)</f>
        <v>545.263026856</v>
      </c>
      <c r="F44" s="108"/>
      <c r="G44" s="110" t="n">
        <f aca="false">ROUND(SUM(G20:G43),4)</f>
        <v>726.6034</v>
      </c>
    </row>
    <row r="45" customFormat="false" ht="12.75" hidden="false" customHeight="false" outlineLevel="0" collapsed="false">
      <c r="A45" s="74" t="s">
        <v>111</v>
      </c>
      <c r="B45" s="87"/>
      <c r="C45" s="88"/>
      <c r="D45" s="89"/>
      <c r="E45" s="71" t="n">
        <f aca="false">E18-E44</f>
        <v>2011.701873144</v>
      </c>
      <c r="F45" s="88"/>
      <c r="G45" s="91"/>
    </row>
    <row r="46" customFormat="false" ht="12.75" hidden="false" customHeight="false" outlineLevel="0" collapsed="false">
      <c r="A46" s="74" t="s">
        <v>112</v>
      </c>
      <c r="B46" s="87"/>
      <c r="C46" s="88"/>
      <c r="D46" s="89"/>
      <c r="E46" s="90" t="n">
        <f aca="false">SUM(E13:E14)</f>
        <v>0</v>
      </c>
      <c r="F46" s="88"/>
      <c r="G46" s="91"/>
    </row>
    <row r="47" customFormat="false" ht="12.75" hidden="false" customHeight="false" outlineLevel="0" collapsed="false">
      <c r="A47" s="74"/>
      <c r="B47" s="87"/>
      <c r="C47" s="72" t="s">
        <v>113</v>
      </c>
      <c r="D47" s="72"/>
      <c r="E47" s="73" t="n">
        <f aca="false">E45-E46</f>
        <v>2011.701873144</v>
      </c>
      <c r="F47" s="88"/>
      <c r="G47" s="91"/>
    </row>
    <row r="48" customFormat="false" ht="12.75" hidden="false" customHeight="false" outlineLevel="0" collapsed="false">
      <c r="A48" s="74" t="s">
        <v>36</v>
      </c>
      <c r="B48" s="87"/>
      <c r="C48" s="88" t="n">
        <f aca="false">E18*0.97</f>
        <v>2480.255953</v>
      </c>
      <c r="D48" s="105" t="n">
        <v>0.029</v>
      </c>
      <c r="E48" s="90" t="n">
        <f aca="false">C48*D48</f>
        <v>71.927422637</v>
      </c>
      <c r="F48" s="88"/>
      <c r="G48" s="91"/>
    </row>
    <row r="49" customFormat="false" ht="13.5" hidden="false" customHeight="false" outlineLevel="0" collapsed="false">
      <c r="A49" s="74"/>
      <c r="B49" s="30"/>
      <c r="C49" s="75" t="s">
        <v>37</v>
      </c>
      <c r="D49" s="75"/>
      <c r="E49" s="73" t="n">
        <f aca="false">E45-E48</f>
        <v>1939.774450507</v>
      </c>
      <c r="F49" s="34"/>
      <c r="G49" s="35"/>
    </row>
    <row r="50" customFormat="false" ht="13.5" hidden="false" customHeight="false" outlineLevel="0" collapsed="false">
      <c r="A50" s="76"/>
      <c r="B50" s="77"/>
      <c r="C50" s="78"/>
      <c r="D50" s="77"/>
      <c r="E50" s="79"/>
      <c r="F50" s="78"/>
      <c r="G50" s="79"/>
    </row>
    <row r="51" customFormat="false" ht="12" hidden="false" customHeight="true" outlineLevel="0" collapsed="false">
      <c r="A51" s="44" t="s">
        <v>84</v>
      </c>
      <c r="B51" s="45" t="n">
        <f aca="false">SUM(B52:B53)+E48</f>
        <v>1343.793849493</v>
      </c>
      <c r="D51" s="47" t="s">
        <v>60</v>
      </c>
      <c r="E51" s="47"/>
      <c r="F51" s="45" t="n">
        <f aca="false">E18</f>
        <v>2556.9649</v>
      </c>
    </row>
    <row r="52" customFormat="false" ht="12.75" hidden="false" customHeight="false" outlineLevel="0" collapsed="false">
      <c r="A52" s="29" t="s">
        <v>85</v>
      </c>
      <c r="B52" s="46" t="n">
        <f aca="false">E44</f>
        <v>545.263026856</v>
      </c>
      <c r="D52" s="80" t="s">
        <v>113</v>
      </c>
      <c r="E52" s="80"/>
      <c r="F52" s="46" t="n">
        <f aca="false">E47</f>
        <v>2011.701873144</v>
      </c>
    </row>
    <row r="53" customFormat="false" ht="13.5" hidden="false" customHeight="false" outlineLevel="0" collapsed="false">
      <c r="A53" s="37" t="s">
        <v>87</v>
      </c>
      <c r="B53" s="48" t="n">
        <f aca="false">G44</f>
        <v>726.6034</v>
      </c>
      <c r="D53" s="81" t="s">
        <v>115</v>
      </c>
      <c r="E53" s="81"/>
      <c r="F53" s="48" t="n">
        <f aca="false">E49</f>
        <v>1939.774450507</v>
      </c>
    </row>
    <row r="54" customFormat="false" ht="13.5" hidden="false" customHeight="false" outlineLevel="0" collapsed="false">
      <c r="D54" s="115"/>
      <c r="E54" s="115"/>
    </row>
    <row r="55" customFormat="false" ht="12.75" hidden="false" customHeight="false" outlineLevel="0" collapsed="false">
      <c r="A55" s="44" t="s">
        <v>135</v>
      </c>
      <c r="B55" s="111" t="n">
        <f aca="false">7.5%*C48</f>
        <v>186.019196475</v>
      </c>
    </row>
    <row r="56" customFormat="false" ht="13.5" hidden="false" customHeight="false" outlineLevel="0" collapsed="false">
      <c r="A56" s="37" t="s">
        <v>136</v>
      </c>
      <c r="B56" s="48" t="n">
        <f aca="false">0.5%*C48</f>
        <v>12.401279765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9" width="12.42"/>
    <col collapsed="false" customWidth="true" hidden="false" outlineLevel="0" max="4" min="4" style="0" width="12.14"/>
    <col collapsed="false" customWidth="true" hidden="false" outlineLevel="0" max="5" min="5" style="5" width="12.14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112" t="s">
        <v>148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20</v>
      </c>
      <c r="E3" s="113" t="s">
        <v>149</v>
      </c>
      <c r="F3" s="113"/>
      <c r="G3" s="113"/>
    </row>
    <row r="4" customFormat="false" ht="13.5" hidden="false" customHeight="false" outlineLevel="0" collapsed="false">
      <c r="A4" s="0" t="s">
        <v>128</v>
      </c>
      <c r="E4" s="114" t="s">
        <v>150</v>
      </c>
      <c r="F4" s="114"/>
      <c r="G4" s="114"/>
    </row>
    <row r="5" customFormat="false" ht="13.5" hidden="false" customHeight="false" outlineLevel="0" collapsed="false">
      <c r="E5" s="86"/>
      <c r="F5" s="86"/>
      <c r="G5" s="86"/>
    </row>
    <row r="6" customFormat="false" ht="13.5" hidden="false" customHeight="false" outlineLevel="0" collapsed="false">
      <c r="A6" s="21" t="s">
        <v>42</v>
      </c>
      <c r="B6" s="21"/>
      <c r="C6" s="21"/>
      <c r="E6" s="0"/>
      <c r="F6" s="5"/>
      <c r="G6" s="19"/>
    </row>
    <row r="7" customFormat="false" ht="12.75" hidden="false" customHeight="false" outlineLevel="0" collapsed="false">
      <c r="A7" s="22" t="s">
        <v>94</v>
      </c>
      <c r="B7" s="22"/>
      <c r="C7" s="22"/>
      <c r="E7" s="50" t="s">
        <v>95</v>
      </c>
      <c r="F7" s="50"/>
      <c r="G7" s="51" t="n">
        <v>151.67</v>
      </c>
    </row>
    <row r="8" customFormat="false" ht="12.75" hidden="false" customHeight="false" outlineLevel="0" collapsed="false">
      <c r="A8" s="22" t="s">
        <v>44</v>
      </c>
      <c r="B8" s="22"/>
      <c r="C8" s="22"/>
      <c r="E8" s="29" t="s">
        <v>96</v>
      </c>
      <c r="F8" s="52"/>
      <c r="G8" s="53" t="n">
        <v>0</v>
      </c>
    </row>
    <row r="9" customFormat="false" ht="13.5" hidden="false" customHeight="false" outlineLevel="0" collapsed="false">
      <c r="A9" s="23" t="s">
        <v>45</v>
      </c>
      <c r="B9" s="23"/>
      <c r="C9" s="23"/>
      <c r="E9" s="37" t="s">
        <v>97</v>
      </c>
      <c r="F9" s="54"/>
      <c r="G9" s="55" t="n">
        <v>8.7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9</v>
      </c>
      <c r="B11" s="24"/>
      <c r="C11" s="25" t="s">
        <v>50</v>
      </c>
      <c r="D11" s="26" t="s">
        <v>51</v>
      </c>
      <c r="E11" s="27" t="s">
        <v>9</v>
      </c>
      <c r="F11" s="25" t="s">
        <v>52</v>
      </c>
      <c r="G11" s="28" t="s">
        <v>53</v>
      </c>
    </row>
    <row r="12" customFormat="false" ht="12.75" hidden="false" customHeight="false" outlineLevel="0" collapsed="false">
      <c r="A12" s="29" t="s">
        <v>55</v>
      </c>
      <c r="B12" s="30"/>
      <c r="C12" s="31" t="n">
        <f aca="false">IF(SUM(G7:G8)&gt;151.67,151.67,SUM(G7:G8))</f>
        <v>151.67</v>
      </c>
      <c r="D12" s="32" t="n">
        <v>10.47</v>
      </c>
      <c r="E12" s="33" t="n">
        <f aca="false">D12*C12</f>
        <v>1587.9849</v>
      </c>
      <c r="F12" s="34"/>
      <c r="G12" s="35"/>
    </row>
    <row r="13" customFormat="false" ht="12.75" hidden="false" customHeight="false" outlineLevel="0" collapsed="false">
      <c r="A13" s="29" t="s">
        <v>57</v>
      </c>
      <c r="B13" s="30"/>
      <c r="C13" s="34" t="n">
        <f aca="false">IF(SUM(G7:G8)-C12&gt;36,36,SUM(G7:G8)-C12)</f>
        <v>0</v>
      </c>
      <c r="D13" s="33" t="n">
        <f aca="false">ROUND(D12*1.25,2)</f>
        <v>13.09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8</v>
      </c>
      <c r="B14" s="30"/>
      <c r="C14" s="34" t="n">
        <f aca="false">IF(G7+G8-C12-C13&gt;22.5,"TROP D'HEURE",G7+G8-C12-C13)</f>
        <v>0</v>
      </c>
      <c r="D14" s="33" t="n">
        <f aca="false">ROUND(D12*1.5,2)</f>
        <v>15.71</v>
      </c>
      <c r="E14" s="33" t="n">
        <f aca="false">D14*C14</f>
        <v>0</v>
      </c>
      <c r="F14" s="34"/>
      <c r="G14" s="35"/>
      <c r="I14" s="5"/>
    </row>
    <row r="15" customFormat="false" ht="12.75" hidden="false" customHeight="false" outlineLevel="0" collapsed="false">
      <c r="A15" s="29" t="s">
        <v>59</v>
      </c>
      <c r="B15" s="30"/>
      <c r="C15" s="34"/>
      <c r="D15" s="36"/>
      <c r="E15" s="33" t="n">
        <v>968.98</v>
      </c>
      <c r="F15" s="34"/>
      <c r="G15" s="35"/>
      <c r="I15" s="10"/>
    </row>
    <row r="16" customFormat="false" ht="12.75" hidden="false" customHeight="false" outlineLevel="0" collapsed="false">
      <c r="A16" s="64"/>
      <c r="B16" s="83"/>
      <c r="C16" s="84"/>
      <c r="D16" s="85"/>
      <c r="E16" s="32"/>
      <c r="F16" s="34"/>
      <c r="G16" s="35"/>
      <c r="I16" s="14"/>
    </row>
    <row r="17" customFormat="false" ht="12.75" hidden="false" customHeight="false" outlineLevel="0" collapsed="false">
      <c r="A17" s="74"/>
      <c r="B17" s="87"/>
      <c r="C17" s="88"/>
      <c r="D17" s="89"/>
      <c r="E17" s="90"/>
      <c r="F17" s="88"/>
      <c r="G17" s="91"/>
      <c r="I17" s="14"/>
    </row>
    <row r="18" customFormat="false" ht="12.75" hidden="false" customHeight="false" outlineLevel="0" collapsed="false">
      <c r="A18" s="74" t="s">
        <v>60</v>
      </c>
      <c r="B18" s="87"/>
      <c r="C18" s="88"/>
      <c r="D18" s="89"/>
      <c r="E18" s="90" t="n">
        <f aca="false">SUM(E12:E17)</f>
        <v>2556.9649</v>
      </c>
      <c r="F18" s="88"/>
      <c r="G18" s="91"/>
      <c r="I18" s="14"/>
    </row>
    <row r="19" customFormat="false" ht="12.75" hidden="false" customHeight="false" outlineLevel="0" collapsed="false">
      <c r="A19" s="74"/>
      <c r="B19" s="87"/>
      <c r="C19" s="88"/>
      <c r="D19" s="89"/>
      <c r="E19" s="90"/>
      <c r="F19" s="88"/>
      <c r="G19" s="91"/>
      <c r="I19" s="5"/>
    </row>
    <row r="20" customFormat="false" ht="12.75" hidden="false" customHeight="false" outlineLevel="0" collapsed="false">
      <c r="A20" s="74" t="s">
        <v>17</v>
      </c>
      <c r="B20" s="87"/>
      <c r="C20" s="88" t="n">
        <f aca="false">$E$18</f>
        <v>2556.9649</v>
      </c>
      <c r="D20" s="92" t="n">
        <v>0.75</v>
      </c>
      <c r="E20" s="90" t="n">
        <f aca="false">D20%*C20</f>
        <v>19.17723675</v>
      </c>
      <c r="F20" s="94" t="n">
        <v>12.8</v>
      </c>
      <c r="G20" s="91" t="n">
        <f aca="false">ROUND(F20%*C20,4)</f>
        <v>327.2915</v>
      </c>
      <c r="H20" s="5"/>
    </row>
    <row r="21" customFormat="false" ht="12.75" hidden="false" customHeight="false" outlineLevel="0" collapsed="false">
      <c r="A21" s="74" t="s">
        <v>130</v>
      </c>
      <c r="B21" s="87"/>
      <c r="C21" s="88" t="n">
        <f aca="false">$E$18</f>
        <v>2556.9649</v>
      </c>
      <c r="D21" s="92" t="n">
        <v>6.65</v>
      </c>
      <c r="E21" s="90" t="n">
        <f aca="false">D21%*C21</f>
        <v>170.03816585</v>
      </c>
      <c r="F21" s="94" t="n">
        <v>8.3</v>
      </c>
      <c r="G21" s="91" t="n">
        <f aca="false">ROUND(F21%*C21,4)</f>
        <v>212.2281</v>
      </c>
      <c r="J21" s="5"/>
    </row>
    <row r="22" customFormat="false" ht="12.75" hidden="false" customHeight="false" outlineLevel="0" collapsed="false">
      <c r="A22" s="74" t="s">
        <v>131</v>
      </c>
      <c r="B22" s="87"/>
      <c r="C22" s="88" t="n">
        <f aca="false">$E$18</f>
        <v>2556.9649</v>
      </c>
      <c r="D22" s="92" t="n">
        <v>0.1</v>
      </c>
      <c r="E22" s="90" t="n">
        <f aca="false">D22%*C22</f>
        <v>2.5569649</v>
      </c>
      <c r="F22" s="94" t="n">
        <v>1.6</v>
      </c>
      <c r="G22" s="91" t="n">
        <f aca="false">ROUND(F22%*C22,4)</f>
        <v>40.9114</v>
      </c>
      <c r="H22" s="11"/>
      <c r="J22" s="5"/>
    </row>
    <row r="23" customFormat="false" ht="12.75" hidden="false" customHeight="false" outlineLevel="0" collapsed="false">
      <c r="A23" s="74" t="s">
        <v>20</v>
      </c>
      <c r="B23" s="87"/>
      <c r="C23" s="88" t="n">
        <f aca="false">$E$18</f>
        <v>2556.9649</v>
      </c>
      <c r="D23" s="92" t="n">
        <v>3.75</v>
      </c>
      <c r="E23" s="90" t="n">
        <f aca="false">D23%*C23</f>
        <v>95.88618375</v>
      </c>
      <c r="F23" s="94" t="n">
        <v>3.75</v>
      </c>
      <c r="G23" s="91" t="n">
        <f aca="false">ROUND(F23%*C23,4)</f>
        <v>95.8862</v>
      </c>
    </row>
    <row r="24" customFormat="false" ht="12.75" hidden="false" customHeight="false" outlineLevel="0" collapsed="false">
      <c r="A24" s="74" t="s">
        <v>101</v>
      </c>
      <c r="B24" s="87"/>
      <c r="C24" s="88" t="n">
        <f aca="false">$E$18</f>
        <v>2556.9649</v>
      </c>
      <c r="D24" s="92" t="n">
        <v>2.4</v>
      </c>
      <c r="E24" s="90" t="n">
        <f aca="false">D24%*C24</f>
        <v>61.3671576</v>
      </c>
      <c r="F24" s="94" t="n">
        <v>4</v>
      </c>
      <c r="G24" s="91" t="n">
        <f aca="false">ROUND(F24%*C24,4)</f>
        <v>102.2786</v>
      </c>
    </row>
    <row r="25" customFormat="false" ht="12.75" hidden="false" customHeight="false" outlineLevel="0" collapsed="false">
      <c r="A25" s="74" t="s">
        <v>22</v>
      </c>
      <c r="B25" s="87"/>
      <c r="C25" s="88" t="n">
        <f aca="false">$E$18</f>
        <v>2556.9649</v>
      </c>
      <c r="D25" s="92" t="n">
        <v>0.8</v>
      </c>
      <c r="E25" s="90" t="n">
        <f aca="false">D25%*C25</f>
        <v>20.4557192</v>
      </c>
      <c r="F25" s="94" t="n">
        <v>1.2</v>
      </c>
      <c r="G25" s="91" t="n">
        <f aca="false">ROUND(F25%*C25,4)</f>
        <v>30.6836</v>
      </c>
    </row>
    <row r="26" customFormat="false" ht="12.75" hidden="false" customHeight="false" outlineLevel="0" collapsed="false">
      <c r="A26" s="74" t="s">
        <v>23</v>
      </c>
      <c r="B26" s="87"/>
      <c r="C26" s="88" t="n">
        <f aca="false">$E$18</f>
        <v>2556.9649</v>
      </c>
      <c r="D26" s="96" t="n">
        <v>0.9</v>
      </c>
      <c r="E26" s="97"/>
      <c r="F26" s="98" t="n">
        <v>1.3</v>
      </c>
      <c r="G26" s="99"/>
    </row>
    <row r="27" customFormat="false" ht="12.75" hidden="false" customHeight="false" outlineLevel="0" collapsed="false">
      <c r="A27" s="74" t="s">
        <v>24</v>
      </c>
      <c r="B27" s="87"/>
      <c r="C27" s="88" t="n">
        <f aca="false">$E$18</f>
        <v>2556.9649</v>
      </c>
      <c r="D27" s="92" t="n">
        <v>0.01</v>
      </c>
      <c r="E27" s="90" t="n">
        <f aca="false">D27%*C27</f>
        <v>0.25569649</v>
      </c>
      <c r="F27" s="94" t="n">
        <v>0.26</v>
      </c>
      <c r="G27" s="91" t="n">
        <f aca="false">ROUND(F27%*C27,4)</f>
        <v>6.6481</v>
      </c>
    </row>
    <row r="28" customFormat="false" ht="12.75" hidden="false" customHeight="false" outlineLevel="0" collapsed="false">
      <c r="A28" s="74" t="s">
        <v>25</v>
      </c>
      <c r="B28" s="87"/>
      <c r="C28" s="88" t="n">
        <f aca="false">$E$18</f>
        <v>2556.9649</v>
      </c>
      <c r="D28" s="96" t="n">
        <v>2.23</v>
      </c>
      <c r="E28" s="90" t="n">
        <v>35</v>
      </c>
      <c r="F28" s="98" t="n">
        <v>0.96</v>
      </c>
      <c r="G28" s="91" t="n">
        <v>15</v>
      </c>
    </row>
    <row r="29" customFormat="false" ht="12.75" hidden="false" customHeight="false" outlineLevel="0" collapsed="false">
      <c r="A29" s="74" t="s">
        <v>102</v>
      </c>
      <c r="B29" s="87"/>
      <c r="C29" s="88" t="n">
        <f aca="false">$E$18</f>
        <v>2556.9649</v>
      </c>
      <c r="D29" s="92" t="n">
        <v>0.5</v>
      </c>
      <c r="E29" s="90" t="n">
        <f aca="false">D29%*C29</f>
        <v>12.7848245</v>
      </c>
      <c r="F29" s="94" t="n">
        <v>0.9</v>
      </c>
      <c r="G29" s="91" t="n">
        <f aca="false">ROUND(F29%*C29,4)</f>
        <v>23.0127</v>
      </c>
    </row>
    <row r="30" customFormat="false" ht="12.75" hidden="false" customHeight="false" outlineLevel="0" collapsed="false">
      <c r="A30" s="74" t="s">
        <v>103</v>
      </c>
      <c r="B30" s="87"/>
      <c r="C30" s="88" t="n">
        <f aca="false">$E$18</f>
        <v>2556.9649</v>
      </c>
      <c r="D30" s="92"/>
      <c r="E30" s="90"/>
      <c r="F30" s="94" t="n">
        <v>3.6</v>
      </c>
      <c r="G30" s="91" t="n">
        <f aca="false">ROUND(F30%*C30,4)</f>
        <v>92.0507</v>
      </c>
      <c r="I30" s="62"/>
      <c r="J30" s="9"/>
    </row>
    <row r="31" customFormat="false" ht="12.75" hidden="false" customHeight="false" outlineLevel="0" collapsed="false">
      <c r="A31" s="74" t="s">
        <v>67</v>
      </c>
      <c r="B31" s="87"/>
      <c r="C31" s="88" t="n">
        <f aca="false">$E$18</f>
        <v>2556.9649</v>
      </c>
      <c r="D31" s="92"/>
      <c r="E31" s="90"/>
      <c r="F31" s="94" t="n">
        <v>5.4</v>
      </c>
      <c r="G31" s="91" t="n">
        <f aca="false">ROUND(F31%*C31,4)</f>
        <v>138.0761</v>
      </c>
      <c r="I31" s="62"/>
      <c r="J31" s="63"/>
    </row>
    <row r="32" customFormat="false" ht="12.75" hidden="false" customHeight="false" outlineLevel="0" collapsed="false">
      <c r="A32" s="74" t="s">
        <v>104</v>
      </c>
      <c r="B32" s="87"/>
      <c r="C32" s="88" t="n">
        <f aca="false">$E$18</f>
        <v>2556.9649</v>
      </c>
      <c r="D32" s="92"/>
      <c r="E32" s="90"/>
      <c r="F32" s="94" t="n">
        <v>0.1</v>
      </c>
      <c r="G32" s="91" t="n">
        <f aca="false">ROUND(F32%*C32,4)</f>
        <v>2.557</v>
      </c>
      <c r="I32" s="62"/>
      <c r="J32" s="62"/>
    </row>
    <row r="33" customFormat="false" ht="12.75" hidden="false" customHeight="false" outlineLevel="0" collapsed="false">
      <c r="A33" s="74" t="s">
        <v>78</v>
      </c>
      <c r="B33" s="87"/>
      <c r="C33" s="88" t="n">
        <f aca="false">$E$18</f>
        <v>2556.9649</v>
      </c>
      <c r="D33" s="92"/>
      <c r="E33" s="90"/>
      <c r="F33" s="94" t="n">
        <v>0.1</v>
      </c>
      <c r="G33" s="91" t="n">
        <f aca="false">ROUND(F33%*C33,4)</f>
        <v>2.557</v>
      </c>
      <c r="I33" s="62"/>
    </row>
    <row r="34" customFormat="false" ht="12.75" hidden="false" customHeight="false" outlineLevel="0" collapsed="false">
      <c r="A34" s="74" t="s">
        <v>75</v>
      </c>
      <c r="B34" s="87"/>
      <c r="C34" s="88" t="n">
        <f aca="false">$E$18</f>
        <v>2556.9649</v>
      </c>
      <c r="D34" s="92"/>
      <c r="E34" s="90"/>
      <c r="F34" s="94" t="n">
        <v>0.42</v>
      </c>
      <c r="G34" s="91" t="n">
        <f aca="false">ROUND(F34%*C34,4)</f>
        <v>10.7393</v>
      </c>
    </row>
    <row r="35" customFormat="false" ht="12.75" hidden="false" customHeight="false" outlineLevel="0" collapsed="false">
      <c r="A35" s="74" t="s">
        <v>105</v>
      </c>
      <c r="B35" s="87"/>
      <c r="C35" s="88" t="n">
        <f aca="false">$E$18</f>
        <v>2556.9649</v>
      </c>
      <c r="D35" s="92"/>
      <c r="E35" s="90"/>
      <c r="F35" s="94" t="n">
        <v>0.4</v>
      </c>
      <c r="G35" s="91" t="n">
        <f aca="false">ROUND(F35%*C35,4)</f>
        <v>10.2279</v>
      </c>
    </row>
    <row r="36" customFormat="false" ht="12.75" hidden="false" customHeight="false" outlineLevel="0" collapsed="false">
      <c r="A36" s="74" t="s">
        <v>106</v>
      </c>
      <c r="B36" s="87"/>
      <c r="C36" s="88" t="n">
        <f aca="false">$E$18</f>
        <v>2556.9649</v>
      </c>
      <c r="D36" s="92"/>
      <c r="E36" s="90"/>
      <c r="F36" s="94" t="n">
        <v>0.3</v>
      </c>
      <c r="G36" s="91" t="n">
        <f aca="false">ROUND(F36%*C36,4)</f>
        <v>7.6709</v>
      </c>
    </row>
    <row r="37" customFormat="false" ht="12.75" hidden="false" customHeight="false" outlineLevel="0" collapsed="false">
      <c r="A37" s="74" t="s">
        <v>107</v>
      </c>
      <c r="B37" s="87"/>
      <c r="C37" s="88" t="n">
        <f aca="false">$E$18</f>
        <v>2556.9649</v>
      </c>
      <c r="D37" s="92"/>
      <c r="E37" s="90"/>
      <c r="F37" s="94" t="n">
        <v>0.2</v>
      </c>
      <c r="G37" s="91" t="n">
        <f aca="false">ROUND(F37%*C37,4)</f>
        <v>5.1139</v>
      </c>
    </row>
    <row r="38" customFormat="false" ht="12.75" hidden="false" customHeight="false" outlineLevel="0" collapsed="false">
      <c r="A38" s="74" t="s">
        <v>132</v>
      </c>
      <c r="B38" s="87"/>
      <c r="C38" s="102" t="n">
        <f aca="false">((E18-E13-E14)+G28+G35)*0.97</f>
        <v>2504.727016</v>
      </c>
      <c r="D38" s="92" t="n">
        <v>5.1</v>
      </c>
      <c r="E38" s="90" t="n">
        <f aca="false">D38%*C38</f>
        <v>127.741077816</v>
      </c>
      <c r="F38" s="88"/>
      <c r="G38" s="91"/>
    </row>
    <row r="39" customFormat="false" ht="12.75" hidden="false" customHeight="false" outlineLevel="0" collapsed="false">
      <c r="A39" s="74" t="s">
        <v>133</v>
      </c>
      <c r="B39" s="87"/>
      <c r="C39" s="88" t="n">
        <f aca="false">E13*0.97</f>
        <v>0</v>
      </c>
      <c r="D39" s="92" t="n">
        <v>8</v>
      </c>
      <c r="E39" s="90" t="n">
        <f aca="false">D39%*C39</f>
        <v>0</v>
      </c>
      <c r="F39" s="88"/>
      <c r="G39" s="91"/>
    </row>
    <row r="40" customFormat="false" ht="12.75" hidden="false" customHeight="false" outlineLevel="0" collapsed="false">
      <c r="A40" s="74" t="s">
        <v>108</v>
      </c>
      <c r="B40" s="87"/>
      <c r="C40" s="88" t="n">
        <f aca="false">SUM(E13:E14)</f>
        <v>0</v>
      </c>
      <c r="D40" s="103" t="n">
        <f aca="false">IF(((SUM(E20:E25)+SUM(D38:D39))/E18)*SUM(E13:E14)&gt;21.5,21.5,(SUM(E20:E24)/E18)*SUM(E13:E14))</f>
        <v>0</v>
      </c>
      <c r="E40" s="104" t="n">
        <f aca="false">-C40*(D40/100)</f>
        <v>-0</v>
      </c>
      <c r="F40" s="88"/>
      <c r="G40" s="91"/>
    </row>
    <row r="41" customFormat="false" ht="12.75" hidden="false" customHeight="false" outlineLevel="0" collapsed="false">
      <c r="A41" s="74" t="s">
        <v>134</v>
      </c>
      <c r="B41" s="87"/>
      <c r="C41" s="88" t="n">
        <f aca="false">G8</f>
        <v>0</v>
      </c>
      <c r="D41" s="92"/>
      <c r="E41" s="90"/>
      <c r="F41" s="88" t="n">
        <v>1.5</v>
      </c>
      <c r="G41" s="91" t="n">
        <f aca="false">F41*C41</f>
        <v>0</v>
      </c>
      <c r="J41" s="9"/>
    </row>
    <row r="42" customFormat="false" ht="12.75" hidden="false" customHeight="false" outlineLevel="0" collapsed="false">
      <c r="A42" s="74" t="s">
        <v>109</v>
      </c>
      <c r="B42" s="87"/>
      <c r="C42" s="88" t="n">
        <f aca="false">$E$18</f>
        <v>2556.9649</v>
      </c>
      <c r="D42" s="89"/>
      <c r="E42" s="90"/>
      <c r="F42" s="105" t="n">
        <f aca="false">ROUND(IF((Calcul!C2/Calcul!D2)*((Calcul!E2*C12*G9/E12)-1)&gt;Calcul!C2,Calcul!C2,(Calcul!C2/Calcul!D2)*((Calcul!E2*C12*G9/E12)-1)),4)</f>
        <v>0.155</v>
      </c>
      <c r="G42" s="91" t="n">
        <f aca="false">ROUND(-F42*C42,4)</f>
        <v>-396.3296</v>
      </c>
    </row>
    <row r="43" customFormat="false" ht="12.75" hidden="false" customHeight="false" outlineLevel="0" collapsed="false">
      <c r="A43" s="74"/>
      <c r="B43" s="87"/>
      <c r="C43" s="88"/>
      <c r="D43" s="89"/>
      <c r="E43" s="90"/>
      <c r="F43" s="88"/>
      <c r="G43" s="91"/>
    </row>
    <row r="44" customFormat="false" ht="12.75" hidden="false" customHeight="false" outlineLevel="0" collapsed="false">
      <c r="A44" s="106" t="s">
        <v>110</v>
      </c>
      <c r="B44" s="107"/>
      <c r="C44" s="108"/>
      <c r="D44" s="109"/>
      <c r="E44" s="110" t="n">
        <f aca="false">SUM(E20:E43)</f>
        <v>545.263026856</v>
      </c>
      <c r="F44" s="108"/>
      <c r="G44" s="110" t="n">
        <f aca="false">ROUND(SUM(G20:G43),4)</f>
        <v>726.6034</v>
      </c>
    </row>
    <row r="45" customFormat="false" ht="12.75" hidden="false" customHeight="false" outlineLevel="0" collapsed="false">
      <c r="A45" s="74" t="s">
        <v>111</v>
      </c>
      <c r="B45" s="87"/>
      <c r="C45" s="88"/>
      <c r="D45" s="89"/>
      <c r="E45" s="71" t="n">
        <f aca="false">E18-E44</f>
        <v>2011.701873144</v>
      </c>
      <c r="F45" s="88"/>
      <c r="G45" s="91"/>
    </row>
    <row r="46" customFormat="false" ht="12.75" hidden="false" customHeight="false" outlineLevel="0" collapsed="false">
      <c r="A46" s="74" t="s">
        <v>112</v>
      </c>
      <c r="B46" s="87"/>
      <c r="C46" s="88"/>
      <c r="D46" s="89"/>
      <c r="E46" s="90" t="n">
        <f aca="false">SUM(E13:E14)</f>
        <v>0</v>
      </c>
      <c r="F46" s="88"/>
      <c r="G46" s="91"/>
    </row>
    <row r="47" customFormat="false" ht="12.75" hidden="false" customHeight="false" outlineLevel="0" collapsed="false">
      <c r="A47" s="74"/>
      <c r="B47" s="87"/>
      <c r="C47" s="72" t="s">
        <v>113</v>
      </c>
      <c r="D47" s="72"/>
      <c r="E47" s="73" t="n">
        <f aca="false">E45-E46</f>
        <v>2011.701873144</v>
      </c>
      <c r="F47" s="88"/>
      <c r="G47" s="91"/>
    </row>
    <row r="48" customFormat="false" ht="12.75" hidden="false" customHeight="false" outlineLevel="0" collapsed="false">
      <c r="A48" s="74" t="s">
        <v>36</v>
      </c>
      <c r="B48" s="87"/>
      <c r="C48" s="88" t="n">
        <f aca="false">E18*0.97</f>
        <v>2480.255953</v>
      </c>
      <c r="D48" s="105" t="n">
        <v>0.029</v>
      </c>
      <c r="E48" s="90" t="n">
        <f aca="false">C48*D48</f>
        <v>71.927422637</v>
      </c>
      <c r="F48" s="88"/>
      <c r="G48" s="91"/>
    </row>
    <row r="49" customFormat="false" ht="13.5" hidden="false" customHeight="false" outlineLevel="0" collapsed="false">
      <c r="A49" s="74"/>
      <c r="B49" s="30"/>
      <c r="C49" s="75" t="s">
        <v>37</v>
      </c>
      <c r="D49" s="75"/>
      <c r="E49" s="73" t="n">
        <f aca="false">E45-E48</f>
        <v>1939.774450507</v>
      </c>
      <c r="F49" s="34"/>
      <c r="G49" s="35"/>
    </row>
    <row r="50" customFormat="false" ht="13.5" hidden="false" customHeight="false" outlineLevel="0" collapsed="false">
      <c r="A50" s="76"/>
      <c r="B50" s="77"/>
      <c r="C50" s="78"/>
      <c r="D50" s="77"/>
      <c r="E50" s="79"/>
      <c r="F50" s="78"/>
      <c r="G50" s="79"/>
    </row>
    <row r="51" customFormat="false" ht="12" hidden="false" customHeight="true" outlineLevel="0" collapsed="false">
      <c r="A51" s="44" t="s">
        <v>84</v>
      </c>
      <c r="B51" s="45" t="n">
        <f aca="false">SUM(B52:B53)+E48</f>
        <v>1343.793849493</v>
      </c>
      <c r="D51" s="47" t="s">
        <v>60</v>
      </c>
      <c r="E51" s="47"/>
      <c r="F51" s="45" t="n">
        <f aca="false">E18</f>
        <v>2556.9649</v>
      </c>
    </row>
    <row r="52" customFormat="false" ht="12.75" hidden="false" customHeight="false" outlineLevel="0" collapsed="false">
      <c r="A52" s="29" t="s">
        <v>85</v>
      </c>
      <c r="B52" s="46" t="n">
        <f aca="false">E44</f>
        <v>545.263026856</v>
      </c>
      <c r="D52" s="80" t="s">
        <v>113</v>
      </c>
      <c r="E52" s="80"/>
      <c r="F52" s="46" t="n">
        <f aca="false">E47</f>
        <v>2011.701873144</v>
      </c>
    </row>
    <row r="53" customFormat="false" ht="13.5" hidden="false" customHeight="false" outlineLevel="0" collapsed="false">
      <c r="A53" s="37" t="s">
        <v>87</v>
      </c>
      <c r="B53" s="48" t="n">
        <f aca="false">G44</f>
        <v>726.6034</v>
      </c>
      <c r="D53" s="81" t="s">
        <v>115</v>
      </c>
      <c r="E53" s="81"/>
      <c r="F53" s="48" t="n">
        <f aca="false">E49</f>
        <v>1939.774450507</v>
      </c>
    </row>
    <row r="54" customFormat="false" ht="13.5" hidden="false" customHeight="false" outlineLevel="0" collapsed="false">
      <c r="D54" s="115"/>
      <c r="E54" s="115"/>
    </row>
    <row r="55" customFormat="false" ht="12.75" hidden="false" customHeight="false" outlineLevel="0" collapsed="false">
      <c r="A55" s="44" t="s">
        <v>135</v>
      </c>
      <c r="B55" s="45" t="n">
        <f aca="false">7.5%*C48</f>
        <v>186.019196475</v>
      </c>
    </row>
    <row r="56" customFormat="false" ht="13.5" hidden="false" customHeight="false" outlineLevel="0" collapsed="false">
      <c r="A56" s="37" t="s">
        <v>136</v>
      </c>
      <c r="B56" s="48" t="n">
        <f aca="false">0.5%*C48</f>
        <v>12.401279765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9" width="12.42"/>
    <col collapsed="false" customWidth="true" hidden="false" outlineLevel="0" max="4" min="4" style="0" width="12.14"/>
    <col collapsed="false" customWidth="true" hidden="false" outlineLevel="0" max="5" min="5" style="5" width="12.14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112" t="s">
        <v>151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20</v>
      </c>
      <c r="E3" s="113" t="s">
        <v>152</v>
      </c>
      <c r="F3" s="113"/>
      <c r="G3" s="113"/>
    </row>
    <row r="4" customFormat="false" ht="13.5" hidden="false" customHeight="false" outlineLevel="0" collapsed="false">
      <c r="A4" s="0" t="s">
        <v>128</v>
      </c>
      <c r="E4" s="114" t="s">
        <v>153</v>
      </c>
      <c r="F4" s="114"/>
      <c r="G4" s="114"/>
    </row>
    <row r="5" customFormat="false" ht="13.5" hidden="false" customHeight="false" outlineLevel="0" collapsed="false">
      <c r="E5" s="86"/>
      <c r="F5" s="86"/>
      <c r="G5" s="86"/>
    </row>
    <row r="6" customFormat="false" ht="13.5" hidden="false" customHeight="false" outlineLevel="0" collapsed="false">
      <c r="A6" s="21" t="s">
        <v>42</v>
      </c>
      <c r="B6" s="21"/>
      <c r="C6" s="21"/>
      <c r="E6" s="0"/>
      <c r="F6" s="5"/>
      <c r="G6" s="19"/>
    </row>
    <row r="7" customFormat="false" ht="12.75" hidden="false" customHeight="false" outlineLevel="0" collapsed="false">
      <c r="A7" s="22" t="s">
        <v>94</v>
      </c>
      <c r="B7" s="22"/>
      <c r="C7" s="22"/>
      <c r="E7" s="50" t="s">
        <v>95</v>
      </c>
      <c r="F7" s="50"/>
      <c r="G7" s="51" t="n">
        <v>151.67</v>
      </c>
    </row>
    <row r="8" customFormat="false" ht="12.75" hidden="false" customHeight="false" outlineLevel="0" collapsed="false">
      <c r="A8" s="22" t="s">
        <v>44</v>
      </c>
      <c r="B8" s="22"/>
      <c r="C8" s="22"/>
      <c r="E8" s="29" t="s">
        <v>96</v>
      </c>
      <c r="F8" s="52"/>
      <c r="G8" s="53" t="n">
        <v>0</v>
      </c>
    </row>
    <row r="9" customFormat="false" ht="13.5" hidden="false" customHeight="false" outlineLevel="0" collapsed="false">
      <c r="A9" s="23" t="s">
        <v>45</v>
      </c>
      <c r="B9" s="23"/>
      <c r="C9" s="23"/>
      <c r="E9" s="37" t="s">
        <v>97</v>
      </c>
      <c r="F9" s="54"/>
      <c r="G9" s="55" t="n">
        <v>8.7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9</v>
      </c>
      <c r="B11" s="24"/>
      <c r="C11" s="25" t="s">
        <v>50</v>
      </c>
      <c r="D11" s="26" t="s">
        <v>51</v>
      </c>
      <c r="E11" s="27" t="s">
        <v>9</v>
      </c>
      <c r="F11" s="25" t="s">
        <v>52</v>
      </c>
      <c r="G11" s="28" t="s">
        <v>53</v>
      </c>
    </row>
    <row r="12" customFormat="false" ht="12.75" hidden="false" customHeight="false" outlineLevel="0" collapsed="false">
      <c r="A12" s="29" t="s">
        <v>55</v>
      </c>
      <c r="B12" s="30"/>
      <c r="C12" s="31" t="n">
        <f aca="false">IF(SUM(G7:G8)&gt;151.67,151.67,SUM(G7:G8))</f>
        <v>151.67</v>
      </c>
      <c r="D12" s="32" t="n">
        <v>10.47</v>
      </c>
      <c r="E12" s="33" t="n">
        <f aca="false">D12*C12</f>
        <v>1587.9849</v>
      </c>
      <c r="F12" s="34"/>
      <c r="G12" s="35"/>
    </row>
    <row r="13" customFormat="false" ht="12.75" hidden="false" customHeight="false" outlineLevel="0" collapsed="false">
      <c r="A13" s="29" t="s">
        <v>57</v>
      </c>
      <c r="B13" s="30"/>
      <c r="C13" s="34" t="n">
        <f aca="false">IF(SUM(G7:G8)-C12&gt;36,36,SUM(G7:G8)-C12)</f>
        <v>0</v>
      </c>
      <c r="D13" s="33" t="n">
        <f aca="false">ROUND(D12*1.25,2)</f>
        <v>13.09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8</v>
      </c>
      <c r="B14" s="30"/>
      <c r="C14" s="34" t="n">
        <f aca="false">IF(G7+G8-C12-C13&gt;22.5,"TROP D'HEURE",G7+G8-C12-C13)</f>
        <v>0</v>
      </c>
      <c r="D14" s="33" t="n">
        <f aca="false">ROUND(D12*1.5,2)</f>
        <v>15.71</v>
      </c>
      <c r="E14" s="33" t="n">
        <f aca="false">D14*C14</f>
        <v>0</v>
      </c>
      <c r="F14" s="34"/>
      <c r="G14" s="35"/>
      <c r="I14" s="5"/>
    </row>
    <row r="15" customFormat="false" ht="12.75" hidden="false" customHeight="false" outlineLevel="0" collapsed="false">
      <c r="A15" s="29" t="s">
        <v>59</v>
      </c>
      <c r="B15" s="30"/>
      <c r="C15" s="34"/>
      <c r="D15" s="36"/>
      <c r="E15" s="33" t="n">
        <v>968.98</v>
      </c>
      <c r="F15" s="34"/>
      <c r="G15" s="35"/>
      <c r="I15" s="10"/>
    </row>
    <row r="16" customFormat="false" ht="12.75" hidden="false" customHeight="false" outlineLevel="0" collapsed="false">
      <c r="A16" s="64"/>
      <c r="B16" s="83"/>
      <c r="C16" s="84"/>
      <c r="D16" s="85"/>
      <c r="E16" s="32"/>
      <c r="F16" s="34"/>
      <c r="G16" s="35"/>
      <c r="I16" s="14"/>
    </row>
    <row r="17" customFormat="false" ht="12.75" hidden="false" customHeight="false" outlineLevel="0" collapsed="false">
      <c r="A17" s="74"/>
      <c r="B17" s="87"/>
      <c r="C17" s="88"/>
      <c r="D17" s="89"/>
      <c r="E17" s="90"/>
      <c r="F17" s="88"/>
      <c r="G17" s="91"/>
      <c r="I17" s="14"/>
    </row>
    <row r="18" customFormat="false" ht="12.75" hidden="false" customHeight="false" outlineLevel="0" collapsed="false">
      <c r="A18" s="74" t="s">
        <v>60</v>
      </c>
      <c r="B18" s="87"/>
      <c r="C18" s="88"/>
      <c r="D18" s="89"/>
      <c r="E18" s="90" t="n">
        <f aca="false">SUM(E12:E17)</f>
        <v>2556.9649</v>
      </c>
      <c r="F18" s="88"/>
      <c r="G18" s="91"/>
      <c r="I18" s="14"/>
    </row>
    <row r="19" customFormat="false" ht="12.75" hidden="false" customHeight="false" outlineLevel="0" collapsed="false">
      <c r="A19" s="74"/>
      <c r="B19" s="87"/>
      <c r="C19" s="88"/>
      <c r="D19" s="89"/>
      <c r="E19" s="90"/>
      <c r="F19" s="88"/>
      <c r="G19" s="91"/>
      <c r="I19" s="5"/>
    </row>
    <row r="20" customFormat="false" ht="12.75" hidden="false" customHeight="false" outlineLevel="0" collapsed="false">
      <c r="A20" s="74" t="s">
        <v>17</v>
      </c>
      <c r="B20" s="87"/>
      <c r="C20" s="88" t="n">
        <f aca="false">$E$18</f>
        <v>2556.9649</v>
      </c>
      <c r="D20" s="92" t="n">
        <v>0.75</v>
      </c>
      <c r="E20" s="90" t="n">
        <f aca="false">D20%*C20</f>
        <v>19.17723675</v>
      </c>
      <c r="F20" s="94" t="n">
        <v>12.8</v>
      </c>
      <c r="G20" s="91" t="n">
        <f aca="false">ROUND(F20%*C20,4)</f>
        <v>327.2915</v>
      </c>
      <c r="H20" s="5"/>
    </row>
    <row r="21" customFormat="false" ht="12.75" hidden="false" customHeight="false" outlineLevel="0" collapsed="false">
      <c r="A21" s="74" t="s">
        <v>130</v>
      </c>
      <c r="B21" s="87"/>
      <c r="C21" s="88" t="n">
        <f aca="false">$E$18</f>
        <v>2556.9649</v>
      </c>
      <c r="D21" s="92" t="n">
        <v>6.65</v>
      </c>
      <c r="E21" s="90" t="n">
        <f aca="false">D21%*C21</f>
        <v>170.03816585</v>
      </c>
      <c r="F21" s="94" t="n">
        <v>8.3</v>
      </c>
      <c r="G21" s="91" t="n">
        <f aca="false">ROUND(F21%*C21,4)</f>
        <v>212.2281</v>
      </c>
      <c r="J21" s="5"/>
    </row>
    <row r="22" customFormat="false" ht="12.75" hidden="false" customHeight="false" outlineLevel="0" collapsed="false">
      <c r="A22" s="74" t="s">
        <v>131</v>
      </c>
      <c r="B22" s="87"/>
      <c r="C22" s="88" t="n">
        <f aca="false">$E$18</f>
        <v>2556.9649</v>
      </c>
      <c r="D22" s="92" t="n">
        <v>0.1</v>
      </c>
      <c r="E22" s="90" t="n">
        <f aca="false">D22%*C22</f>
        <v>2.5569649</v>
      </c>
      <c r="F22" s="94" t="n">
        <v>1.6</v>
      </c>
      <c r="G22" s="91" t="n">
        <f aca="false">ROUND(F22%*C22,4)</f>
        <v>40.9114</v>
      </c>
      <c r="H22" s="11"/>
      <c r="J22" s="5"/>
    </row>
    <row r="23" customFormat="false" ht="12.75" hidden="false" customHeight="false" outlineLevel="0" collapsed="false">
      <c r="A23" s="74" t="s">
        <v>20</v>
      </c>
      <c r="B23" s="87"/>
      <c r="C23" s="88" t="n">
        <f aca="false">$E$18</f>
        <v>2556.9649</v>
      </c>
      <c r="D23" s="92" t="n">
        <v>3.75</v>
      </c>
      <c r="E23" s="90" t="n">
        <f aca="false">D23%*C23</f>
        <v>95.88618375</v>
      </c>
      <c r="F23" s="94" t="n">
        <v>3.75</v>
      </c>
      <c r="G23" s="91" t="n">
        <f aca="false">ROUND(F23%*C23,4)</f>
        <v>95.8862</v>
      </c>
    </row>
    <row r="24" customFormat="false" ht="12.75" hidden="false" customHeight="false" outlineLevel="0" collapsed="false">
      <c r="A24" s="74" t="s">
        <v>101</v>
      </c>
      <c r="B24" s="87"/>
      <c r="C24" s="88" t="n">
        <f aca="false">$E$18</f>
        <v>2556.9649</v>
      </c>
      <c r="D24" s="92" t="n">
        <v>2.4</v>
      </c>
      <c r="E24" s="90" t="n">
        <f aca="false">D24%*C24</f>
        <v>61.3671576</v>
      </c>
      <c r="F24" s="94" t="n">
        <v>4</v>
      </c>
      <c r="G24" s="91" t="n">
        <f aca="false">ROUND(F24%*C24,4)</f>
        <v>102.2786</v>
      </c>
    </row>
    <row r="25" customFormat="false" ht="12.75" hidden="false" customHeight="false" outlineLevel="0" collapsed="false">
      <c r="A25" s="74" t="s">
        <v>22</v>
      </c>
      <c r="B25" s="87"/>
      <c r="C25" s="88" t="n">
        <f aca="false">$E$18</f>
        <v>2556.9649</v>
      </c>
      <c r="D25" s="92" t="n">
        <v>0.8</v>
      </c>
      <c r="E25" s="90" t="n">
        <f aca="false">D25%*C25</f>
        <v>20.4557192</v>
      </c>
      <c r="F25" s="94" t="n">
        <v>1.2</v>
      </c>
      <c r="G25" s="91" t="n">
        <f aca="false">ROUND(F25%*C25,4)</f>
        <v>30.6836</v>
      </c>
    </row>
    <row r="26" customFormat="false" ht="12.75" hidden="false" customHeight="false" outlineLevel="0" collapsed="false">
      <c r="A26" s="74" t="s">
        <v>23</v>
      </c>
      <c r="B26" s="87"/>
      <c r="C26" s="88" t="n">
        <f aca="false">$E$18</f>
        <v>2556.9649</v>
      </c>
      <c r="D26" s="96" t="n">
        <v>0.9</v>
      </c>
      <c r="E26" s="97"/>
      <c r="F26" s="98" t="n">
        <v>1.3</v>
      </c>
      <c r="G26" s="99"/>
    </row>
    <row r="27" customFormat="false" ht="12.75" hidden="false" customHeight="false" outlineLevel="0" collapsed="false">
      <c r="A27" s="74" t="s">
        <v>24</v>
      </c>
      <c r="B27" s="87"/>
      <c r="C27" s="88" t="n">
        <f aca="false">$E$18</f>
        <v>2556.9649</v>
      </c>
      <c r="D27" s="92" t="n">
        <v>0.01</v>
      </c>
      <c r="E27" s="90" t="n">
        <f aca="false">D27%*C27</f>
        <v>0.25569649</v>
      </c>
      <c r="F27" s="94" t="n">
        <v>0.26</v>
      </c>
      <c r="G27" s="91" t="n">
        <f aca="false">ROUND(F27%*C27,4)</f>
        <v>6.6481</v>
      </c>
    </row>
    <row r="28" customFormat="false" ht="12.75" hidden="false" customHeight="false" outlineLevel="0" collapsed="false">
      <c r="A28" s="74" t="s">
        <v>25</v>
      </c>
      <c r="B28" s="87"/>
      <c r="C28" s="88" t="n">
        <f aca="false">$E$18</f>
        <v>2556.9649</v>
      </c>
      <c r="D28" s="96" t="n">
        <v>2.23</v>
      </c>
      <c r="E28" s="90" t="n">
        <v>35</v>
      </c>
      <c r="F28" s="98" t="n">
        <v>0.96</v>
      </c>
      <c r="G28" s="91" t="n">
        <v>15</v>
      </c>
    </row>
    <row r="29" customFormat="false" ht="12.75" hidden="false" customHeight="false" outlineLevel="0" collapsed="false">
      <c r="A29" s="74" t="s">
        <v>102</v>
      </c>
      <c r="B29" s="87"/>
      <c r="C29" s="88" t="n">
        <f aca="false">$E$18</f>
        <v>2556.9649</v>
      </c>
      <c r="D29" s="92" t="n">
        <v>0.5</v>
      </c>
      <c r="E29" s="90" t="n">
        <f aca="false">D29%*C29</f>
        <v>12.7848245</v>
      </c>
      <c r="F29" s="94" t="n">
        <v>0.9</v>
      </c>
      <c r="G29" s="91" t="n">
        <f aca="false">ROUND(F29%*C29,4)</f>
        <v>23.0127</v>
      </c>
    </row>
    <row r="30" customFormat="false" ht="12.75" hidden="false" customHeight="false" outlineLevel="0" collapsed="false">
      <c r="A30" s="74" t="s">
        <v>103</v>
      </c>
      <c r="B30" s="87"/>
      <c r="C30" s="88" t="n">
        <f aca="false">$E$18</f>
        <v>2556.9649</v>
      </c>
      <c r="D30" s="92"/>
      <c r="E30" s="90"/>
      <c r="F30" s="94" t="n">
        <v>3.6</v>
      </c>
      <c r="G30" s="91" t="n">
        <f aca="false">ROUND(F30%*C30,4)</f>
        <v>92.0507</v>
      </c>
      <c r="I30" s="62"/>
      <c r="J30" s="9"/>
    </row>
    <row r="31" customFormat="false" ht="12.75" hidden="false" customHeight="false" outlineLevel="0" collapsed="false">
      <c r="A31" s="74" t="s">
        <v>67</v>
      </c>
      <c r="B31" s="87"/>
      <c r="C31" s="88" t="n">
        <f aca="false">$E$18</f>
        <v>2556.9649</v>
      </c>
      <c r="D31" s="92"/>
      <c r="E31" s="90"/>
      <c r="F31" s="94" t="n">
        <v>5.4</v>
      </c>
      <c r="G31" s="91" t="n">
        <f aca="false">ROUND(F31%*C31,4)</f>
        <v>138.0761</v>
      </c>
      <c r="I31" s="62"/>
      <c r="J31" s="63"/>
    </row>
    <row r="32" customFormat="false" ht="12.75" hidden="false" customHeight="false" outlineLevel="0" collapsed="false">
      <c r="A32" s="74" t="s">
        <v>104</v>
      </c>
      <c r="B32" s="87"/>
      <c r="C32" s="88" t="n">
        <f aca="false">$E$18</f>
        <v>2556.9649</v>
      </c>
      <c r="D32" s="92"/>
      <c r="E32" s="90"/>
      <c r="F32" s="94" t="n">
        <v>0.1</v>
      </c>
      <c r="G32" s="91" t="n">
        <f aca="false">ROUND(F32%*C32,4)</f>
        <v>2.557</v>
      </c>
      <c r="I32" s="62"/>
      <c r="J32" s="62"/>
    </row>
    <row r="33" customFormat="false" ht="12.75" hidden="false" customHeight="false" outlineLevel="0" collapsed="false">
      <c r="A33" s="74" t="s">
        <v>78</v>
      </c>
      <c r="B33" s="87"/>
      <c r="C33" s="88" t="n">
        <f aca="false">$E$18</f>
        <v>2556.9649</v>
      </c>
      <c r="D33" s="92"/>
      <c r="E33" s="90"/>
      <c r="F33" s="94" t="n">
        <v>0.1</v>
      </c>
      <c r="G33" s="91" t="n">
        <f aca="false">ROUND(F33%*C33,4)</f>
        <v>2.557</v>
      </c>
      <c r="I33" s="62"/>
    </row>
    <row r="34" customFormat="false" ht="12.75" hidden="false" customHeight="false" outlineLevel="0" collapsed="false">
      <c r="A34" s="74" t="s">
        <v>75</v>
      </c>
      <c r="B34" s="87"/>
      <c r="C34" s="88" t="n">
        <f aca="false">$E$18</f>
        <v>2556.9649</v>
      </c>
      <c r="D34" s="92"/>
      <c r="E34" s="90"/>
      <c r="F34" s="94" t="n">
        <v>0.42</v>
      </c>
      <c r="G34" s="91" t="n">
        <f aca="false">ROUND(F34%*C34,4)</f>
        <v>10.7393</v>
      </c>
    </row>
    <row r="35" customFormat="false" ht="12.75" hidden="false" customHeight="false" outlineLevel="0" collapsed="false">
      <c r="A35" s="74" t="s">
        <v>105</v>
      </c>
      <c r="B35" s="87"/>
      <c r="C35" s="88" t="n">
        <f aca="false">$E$18</f>
        <v>2556.9649</v>
      </c>
      <c r="D35" s="92"/>
      <c r="E35" s="90"/>
      <c r="F35" s="94" t="n">
        <v>0.4</v>
      </c>
      <c r="G35" s="91" t="n">
        <f aca="false">ROUND(F35%*C35,4)</f>
        <v>10.2279</v>
      </c>
    </row>
    <row r="36" customFormat="false" ht="12.75" hidden="false" customHeight="false" outlineLevel="0" collapsed="false">
      <c r="A36" s="74" t="s">
        <v>106</v>
      </c>
      <c r="B36" s="87"/>
      <c r="C36" s="88" t="n">
        <f aca="false">$E$18</f>
        <v>2556.9649</v>
      </c>
      <c r="D36" s="92"/>
      <c r="E36" s="90"/>
      <c r="F36" s="94" t="n">
        <v>0.3</v>
      </c>
      <c r="G36" s="91" t="n">
        <f aca="false">ROUND(F36%*C36,4)</f>
        <v>7.6709</v>
      </c>
    </row>
    <row r="37" customFormat="false" ht="12.75" hidden="false" customHeight="false" outlineLevel="0" collapsed="false">
      <c r="A37" s="74" t="s">
        <v>107</v>
      </c>
      <c r="B37" s="87"/>
      <c r="C37" s="88" t="n">
        <f aca="false">$E$18</f>
        <v>2556.9649</v>
      </c>
      <c r="D37" s="92"/>
      <c r="E37" s="90"/>
      <c r="F37" s="94" t="n">
        <v>0.2</v>
      </c>
      <c r="G37" s="91" t="n">
        <f aca="false">ROUND(F37%*C37,4)</f>
        <v>5.1139</v>
      </c>
    </row>
    <row r="38" customFormat="false" ht="12.75" hidden="false" customHeight="false" outlineLevel="0" collapsed="false">
      <c r="A38" s="74" t="s">
        <v>132</v>
      </c>
      <c r="B38" s="87"/>
      <c r="C38" s="102" t="n">
        <f aca="false">((E18-E13-E14)+G28+G35)*0.97</f>
        <v>2504.727016</v>
      </c>
      <c r="D38" s="92" t="n">
        <v>5.1</v>
      </c>
      <c r="E38" s="90" t="n">
        <f aca="false">D38%*C38</f>
        <v>127.741077816</v>
      </c>
      <c r="F38" s="88"/>
      <c r="G38" s="91"/>
    </row>
    <row r="39" customFormat="false" ht="12.75" hidden="false" customHeight="false" outlineLevel="0" collapsed="false">
      <c r="A39" s="74" t="s">
        <v>133</v>
      </c>
      <c r="B39" s="87"/>
      <c r="C39" s="88" t="n">
        <f aca="false">E13*0.97</f>
        <v>0</v>
      </c>
      <c r="D39" s="92" t="n">
        <v>8</v>
      </c>
      <c r="E39" s="90" t="n">
        <f aca="false">D39%*C39</f>
        <v>0</v>
      </c>
      <c r="F39" s="88"/>
      <c r="G39" s="91"/>
    </row>
    <row r="40" customFormat="false" ht="12.75" hidden="false" customHeight="false" outlineLevel="0" collapsed="false">
      <c r="A40" s="74" t="s">
        <v>108</v>
      </c>
      <c r="B40" s="87"/>
      <c r="C40" s="88" t="n">
        <f aca="false">SUM(E13:E14)</f>
        <v>0</v>
      </c>
      <c r="D40" s="103" t="n">
        <f aca="false">IF(((SUM(E20:E25)+SUM(D38:D39))/E18)*SUM(E13:E14)&gt;21.5,21.5,(SUM(E20:E24)/E18)*SUM(E13:E14))</f>
        <v>0</v>
      </c>
      <c r="E40" s="104" t="n">
        <f aca="false">-C40*(D40/100)</f>
        <v>-0</v>
      </c>
      <c r="F40" s="88"/>
      <c r="G40" s="91"/>
    </row>
    <row r="41" customFormat="false" ht="12.75" hidden="false" customHeight="false" outlineLevel="0" collapsed="false">
      <c r="A41" s="74" t="s">
        <v>134</v>
      </c>
      <c r="B41" s="87"/>
      <c r="C41" s="88" t="n">
        <f aca="false">G8</f>
        <v>0</v>
      </c>
      <c r="D41" s="92"/>
      <c r="E41" s="90"/>
      <c r="F41" s="88" t="n">
        <v>1.5</v>
      </c>
      <c r="G41" s="91" t="n">
        <f aca="false">F41*C41</f>
        <v>0</v>
      </c>
      <c r="J41" s="9"/>
    </row>
    <row r="42" customFormat="false" ht="12.75" hidden="false" customHeight="false" outlineLevel="0" collapsed="false">
      <c r="A42" s="74" t="s">
        <v>109</v>
      </c>
      <c r="B42" s="87"/>
      <c r="C42" s="88" t="n">
        <f aca="false">$E$18</f>
        <v>2556.9649</v>
      </c>
      <c r="D42" s="89"/>
      <c r="E42" s="90"/>
      <c r="F42" s="105" t="n">
        <f aca="false">ROUND(IF((Calcul!C2/Calcul!D2)*((Calcul!E2*C12*G9/E12)-1)&gt;Calcul!C2,Calcul!C2,(Calcul!C2/Calcul!D2)*((Calcul!E2*C12*G9/E12)-1)),4)</f>
        <v>0.155</v>
      </c>
      <c r="G42" s="91" t="n">
        <f aca="false">ROUND(-F42*C42,4)</f>
        <v>-396.3296</v>
      </c>
    </row>
    <row r="43" customFormat="false" ht="12.75" hidden="false" customHeight="false" outlineLevel="0" collapsed="false">
      <c r="A43" s="74"/>
      <c r="B43" s="87"/>
      <c r="C43" s="88"/>
      <c r="D43" s="89"/>
      <c r="E43" s="90"/>
      <c r="F43" s="88"/>
      <c r="G43" s="91"/>
    </row>
    <row r="44" customFormat="false" ht="12.75" hidden="false" customHeight="false" outlineLevel="0" collapsed="false">
      <c r="A44" s="106" t="s">
        <v>110</v>
      </c>
      <c r="B44" s="107"/>
      <c r="C44" s="108"/>
      <c r="D44" s="109"/>
      <c r="E44" s="110" t="n">
        <f aca="false">SUM(E20:E43)</f>
        <v>545.263026856</v>
      </c>
      <c r="F44" s="108"/>
      <c r="G44" s="110" t="n">
        <f aca="false">ROUND(SUM(G20:G43),4)</f>
        <v>726.6034</v>
      </c>
    </row>
    <row r="45" customFormat="false" ht="12.75" hidden="false" customHeight="false" outlineLevel="0" collapsed="false">
      <c r="A45" s="74" t="s">
        <v>111</v>
      </c>
      <c r="B45" s="87"/>
      <c r="C45" s="88"/>
      <c r="D45" s="89"/>
      <c r="E45" s="71" t="n">
        <f aca="false">E18-E44</f>
        <v>2011.701873144</v>
      </c>
      <c r="F45" s="88"/>
      <c r="G45" s="91"/>
    </row>
    <row r="46" customFormat="false" ht="12.75" hidden="false" customHeight="false" outlineLevel="0" collapsed="false">
      <c r="A46" s="74" t="s">
        <v>112</v>
      </c>
      <c r="B46" s="87"/>
      <c r="C46" s="88"/>
      <c r="D46" s="89"/>
      <c r="E46" s="90" t="n">
        <f aca="false">SUM(E13:E14)</f>
        <v>0</v>
      </c>
      <c r="F46" s="88"/>
      <c r="G46" s="91"/>
    </row>
    <row r="47" customFormat="false" ht="12.75" hidden="false" customHeight="false" outlineLevel="0" collapsed="false">
      <c r="A47" s="74"/>
      <c r="B47" s="87"/>
      <c r="C47" s="72" t="s">
        <v>113</v>
      </c>
      <c r="D47" s="72"/>
      <c r="E47" s="73" t="n">
        <f aca="false">E45-E46</f>
        <v>2011.701873144</v>
      </c>
      <c r="F47" s="88"/>
      <c r="G47" s="91"/>
    </row>
    <row r="48" customFormat="false" ht="12.75" hidden="false" customHeight="false" outlineLevel="0" collapsed="false">
      <c r="A48" s="74" t="s">
        <v>36</v>
      </c>
      <c r="B48" s="87"/>
      <c r="C48" s="88" t="n">
        <f aca="false">E18*0.97</f>
        <v>2480.255953</v>
      </c>
      <c r="D48" s="105" t="n">
        <v>0.029</v>
      </c>
      <c r="E48" s="90" t="n">
        <f aca="false">C48*D48</f>
        <v>71.927422637</v>
      </c>
      <c r="F48" s="88"/>
      <c r="G48" s="91"/>
    </row>
    <row r="49" customFormat="false" ht="13.5" hidden="false" customHeight="false" outlineLevel="0" collapsed="false">
      <c r="A49" s="74"/>
      <c r="B49" s="30"/>
      <c r="C49" s="75" t="s">
        <v>37</v>
      </c>
      <c r="D49" s="75"/>
      <c r="E49" s="73" t="n">
        <f aca="false">E45-E48</f>
        <v>1939.774450507</v>
      </c>
      <c r="F49" s="34"/>
      <c r="G49" s="35"/>
    </row>
    <row r="50" customFormat="false" ht="13.5" hidden="false" customHeight="false" outlineLevel="0" collapsed="false">
      <c r="A50" s="76"/>
      <c r="B50" s="77"/>
      <c r="C50" s="78"/>
      <c r="D50" s="77"/>
      <c r="E50" s="79"/>
      <c r="F50" s="78"/>
      <c r="G50" s="79"/>
    </row>
    <row r="51" customFormat="false" ht="12" hidden="false" customHeight="true" outlineLevel="0" collapsed="false">
      <c r="A51" s="44" t="s">
        <v>84</v>
      </c>
      <c r="B51" s="45" t="n">
        <f aca="false">SUM(B52:B53)+E48</f>
        <v>1343.793849493</v>
      </c>
      <c r="D51" s="47" t="s">
        <v>60</v>
      </c>
      <c r="E51" s="47"/>
      <c r="F51" s="45" t="n">
        <f aca="false">E18</f>
        <v>2556.9649</v>
      </c>
    </row>
    <row r="52" customFormat="false" ht="12.75" hidden="false" customHeight="false" outlineLevel="0" collapsed="false">
      <c r="A52" s="29" t="s">
        <v>85</v>
      </c>
      <c r="B52" s="46" t="n">
        <f aca="false">E44</f>
        <v>545.263026856</v>
      </c>
      <c r="D52" s="80" t="s">
        <v>113</v>
      </c>
      <c r="E52" s="80"/>
      <c r="F52" s="46" t="n">
        <f aca="false">E47</f>
        <v>2011.701873144</v>
      </c>
    </row>
    <row r="53" customFormat="false" ht="13.5" hidden="false" customHeight="false" outlineLevel="0" collapsed="false">
      <c r="A53" s="37" t="s">
        <v>87</v>
      </c>
      <c r="B53" s="48" t="n">
        <f aca="false">G44</f>
        <v>726.6034</v>
      </c>
      <c r="D53" s="81" t="s">
        <v>115</v>
      </c>
      <c r="E53" s="81"/>
      <c r="F53" s="48" t="n">
        <f aca="false">E49</f>
        <v>1939.774450507</v>
      </c>
    </row>
    <row r="54" customFormat="false" ht="13.5" hidden="false" customHeight="false" outlineLevel="0" collapsed="false">
      <c r="D54" s="115"/>
      <c r="E54" s="115"/>
    </row>
    <row r="55" customFormat="false" ht="12.75" hidden="false" customHeight="false" outlineLevel="0" collapsed="false">
      <c r="A55" s="44" t="s">
        <v>135</v>
      </c>
      <c r="B55" s="45" t="n">
        <f aca="false">7.5%*C48</f>
        <v>186.019196475</v>
      </c>
    </row>
    <row r="56" customFormat="false" ht="13.5" hidden="false" customHeight="false" outlineLevel="0" collapsed="false">
      <c r="A56" s="37" t="s">
        <v>136</v>
      </c>
      <c r="B56" s="48" t="n">
        <f aca="false">0.5%*C48</f>
        <v>12.401279765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9" width="12.42"/>
    <col collapsed="false" customWidth="true" hidden="false" outlineLevel="0" max="4" min="4" style="0" width="12.14"/>
    <col collapsed="false" customWidth="true" hidden="false" outlineLevel="0" max="5" min="5" style="5" width="12.14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112" t="s">
        <v>154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20</v>
      </c>
      <c r="E3" s="113" t="s">
        <v>155</v>
      </c>
      <c r="F3" s="113"/>
      <c r="G3" s="113"/>
    </row>
    <row r="4" customFormat="false" ht="13.5" hidden="false" customHeight="false" outlineLevel="0" collapsed="false">
      <c r="A4" s="0" t="s">
        <v>128</v>
      </c>
      <c r="E4" s="114" t="s">
        <v>156</v>
      </c>
      <c r="F4" s="114"/>
      <c r="G4" s="114"/>
    </row>
    <row r="5" customFormat="false" ht="13.5" hidden="false" customHeight="false" outlineLevel="0" collapsed="false">
      <c r="E5" s="86"/>
      <c r="F5" s="86"/>
      <c r="G5" s="86"/>
    </row>
    <row r="6" customFormat="false" ht="13.5" hidden="false" customHeight="false" outlineLevel="0" collapsed="false">
      <c r="A6" s="21" t="s">
        <v>42</v>
      </c>
      <c r="B6" s="21"/>
      <c r="C6" s="21"/>
      <c r="E6" s="0"/>
      <c r="F6" s="5"/>
      <c r="G6" s="19"/>
    </row>
    <row r="7" customFormat="false" ht="12.75" hidden="false" customHeight="false" outlineLevel="0" collapsed="false">
      <c r="A7" s="22" t="s">
        <v>94</v>
      </c>
      <c r="B7" s="22"/>
      <c r="C7" s="22"/>
      <c r="E7" s="50" t="s">
        <v>95</v>
      </c>
      <c r="F7" s="50"/>
      <c r="G7" s="51" t="n">
        <v>151.67</v>
      </c>
    </row>
    <row r="8" customFormat="false" ht="12.75" hidden="false" customHeight="false" outlineLevel="0" collapsed="false">
      <c r="A8" s="22" t="s">
        <v>44</v>
      </c>
      <c r="B8" s="22"/>
      <c r="C8" s="22"/>
      <c r="E8" s="29" t="s">
        <v>96</v>
      </c>
      <c r="F8" s="52"/>
      <c r="G8" s="53" t="n">
        <v>5</v>
      </c>
    </row>
    <row r="9" customFormat="false" ht="13.5" hidden="false" customHeight="false" outlineLevel="0" collapsed="false">
      <c r="A9" s="23" t="s">
        <v>45</v>
      </c>
      <c r="B9" s="23"/>
      <c r="C9" s="23"/>
      <c r="E9" s="37" t="s">
        <v>97</v>
      </c>
      <c r="F9" s="54"/>
      <c r="G9" s="55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9</v>
      </c>
      <c r="B11" s="24"/>
      <c r="C11" s="25" t="s">
        <v>50</v>
      </c>
      <c r="D11" s="26" t="s">
        <v>51</v>
      </c>
      <c r="E11" s="27" t="s">
        <v>9</v>
      </c>
      <c r="F11" s="25" t="s">
        <v>52</v>
      </c>
      <c r="G11" s="28" t="s">
        <v>53</v>
      </c>
    </row>
    <row r="12" customFormat="false" ht="12.75" hidden="false" customHeight="false" outlineLevel="0" collapsed="false">
      <c r="A12" s="29" t="s">
        <v>55</v>
      </c>
      <c r="B12" s="30"/>
      <c r="C12" s="117" t="n">
        <f aca="false">IF(SUM(G7:G8)&gt;151.67,151.67,SUM(G7:G8))</f>
        <v>151.67</v>
      </c>
      <c r="D12" s="32" t="n">
        <v>10.52</v>
      </c>
      <c r="E12" s="33" t="n">
        <f aca="false">D12*C12</f>
        <v>1595.5684</v>
      </c>
      <c r="F12" s="34"/>
      <c r="G12" s="35"/>
    </row>
    <row r="13" customFormat="false" ht="12.75" hidden="false" customHeight="false" outlineLevel="0" collapsed="false">
      <c r="A13" s="29" t="s">
        <v>57</v>
      </c>
      <c r="B13" s="30"/>
      <c r="C13" s="118" t="n">
        <f aca="false">IF(SUM(G7:G8)-C12&gt;36,36,SUM(G7:G8)-C12)</f>
        <v>5</v>
      </c>
      <c r="D13" s="33" t="n">
        <f aca="false">ROUND(D12*1.25,2)</f>
        <v>13.15</v>
      </c>
      <c r="E13" s="33" t="n">
        <f aca="false">D13*C13</f>
        <v>65.75</v>
      </c>
      <c r="F13" s="34"/>
      <c r="G13" s="35"/>
    </row>
    <row r="14" customFormat="false" ht="12.75" hidden="false" customHeight="false" outlineLevel="0" collapsed="false">
      <c r="A14" s="29" t="s">
        <v>58</v>
      </c>
      <c r="B14" s="30"/>
      <c r="C14" s="118" t="n">
        <f aca="false">IF(G7+G8-C12-C13&gt;22.5,"TROP D'HEURE",G7+G8-C12-C13)</f>
        <v>0</v>
      </c>
      <c r="D14" s="33" t="n">
        <f aca="false">ROUND(D12*1.5,2)</f>
        <v>15.78</v>
      </c>
      <c r="E14" s="33" t="n">
        <f aca="false">D14*C14</f>
        <v>0</v>
      </c>
      <c r="F14" s="34"/>
      <c r="G14" s="35"/>
      <c r="I14" s="5"/>
    </row>
    <row r="15" customFormat="false" ht="12.75" hidden="false" customHeight="false" outlineLevel="0" collapsed="false">
      <c r="A15" s="29" t="s">
        <v>59</v>
      </c>
      <c r="B15" s="30"/>
      <c r="C15" s="118"/>
      <c r="D15" s="36"/>
      <c r="E15" s="33" t="n">
        <v>968.98</v>
      </c>
      <c r="F15" s="34"/>
      <c r="G15" s="35"/>
      <c r="I15" s="10"/>
    </row>
    <row r="16" customFormat="false" ht="12.75" hidden="false" customHeight="false" outlineLevel="0" collapsed="false">
      <c r="A16" s="64" t="s">
        <v>157</v>
      </c>
      <c r="B16" s="83"/>
      <c r="C16" s="119"/>
      <c r="D16" s="85"/>
      <c r="E16" s="32"/>
      <c r="F16" s="34"/>
      <c r="G16" s="35"/>
      <c r="I16" s="14"/>
    </row>
    <row r="17" customFormat="false" ht="12.75" hidden="false" customHeight="false" outlineLevel="0" collapsed="false">
      <c r="A17" s="74"/>
      <c r="B17" s="87"/>
      <c r="C17" s="120"/>
      <c r="D17" s="89"/>
      <c r="E17" s="90"/>
      <c r="F17" s="88"/>
      <c r="G17" s="91"/>
      <c r="I17" s="14"/>
    </row>
    <row r="18" customFormat="false" ht="12.75" hidden="false" customHeight="false" outlineLevel="0" collapsed="false">
      <c r="A18" s="74" t="s">
        <v>60</v>
      </c>
      <c r="B18" s="87"/>
      <c r="C18" s="120"/>
      <c r="D18" s="89"/>
      <c r="E18" s="90" t="n">
        <f aca="false">SUM(E12:E17)</f>
        <v>2630.2984</v>
      </c>
      <c r="F18" s="88"/>
      <c r="G18" s="91"/>
      <c r="I18" s="14"/>
    </row>
    <row r="19" customFormat="false" ht="12.75" hidden="false" customHeight="false" outlineLevel="0" collapsed="false">
      <c r="A19" s="74"/>
      <c r="B19" s="87"/>
      <c r="C19" s="120"/>
      <c r="D19" s="89"/>
      <c r="E19" s="90"/>
      <c r="F19" s="88"/>
      <c r="G19" s="91"/>
      <c r="I19" s="5"/>
    </row>
    <row r="20" customFormat="false" ht="12.75" hidden="false" customHeight="false" outlineLevel="0" collapsed="false">
      <c r="A20" s="74" t="s">
        <v>17</v>
      </c>
      <c r="B20" s="87"/>
      <c r="C20" s="120" t="n">
        <f aca="false">$E$18</f>
        <v>2630.2984</v>
      </c>
      <c r="D20" s="92" t="n">
        <v>0.75</v>
      </c>
      <c r="E20" s="90" t="n">
        <f aca="false">D20%*C20</f>
        <v>19.727238</v>
      </c>
      <c r="F20" s="94" t="n">
        <v>12.8</v>
      </c>
      <c r="G20" s="91" t="n">
        <f aca="false">ROUND(F20%*C20,4)</f>
        <v>336.6782</v>
      </c>
      <c r="H20" s="5"/>
    </row>
    <row r="21" customFormat="false" ht="12.75" hidden="false" customHeight="false" outlineLevel="0" collapsed="false">
      <c r="A21" s="74" t="s">
        <v>130</v>
      </c>
      <c r="B21" s="87"/>
      <c r="C21" s="120" t="n">
        <f aca="false">$E$18</f>
        <v>2630.2984</v>
      </c>
      <c r="D21" s="92" t="n">
        <v>6.65</v>
      </c>
      <c r="E21" s="90" t="n">
        <f aca="false">D21%*C21</f>
        <v>174.9148436</v>
      </c>
      <c r="F21" s="94" t="n">
        <v>8.3</v>
      </c>
      <c r="G21" s="91" t="n">
        <f aca="false">ROUND(F21%*C21,4)</f>
        <v>218.3148</v>
      </c>
      <c r="J21" s="5"/>
    </row>
    <row r="22" customFormat="false" ht="12.75" hidden="false" customHeight="false" outlineLevel="0" collapsed="false">
      <c r="A22" s="74" t="s">
        <v>131</v>
      </c>
      <c r="B22" s="87"/>
      <c r="C22" s="120" t="n">
        <f aca="false">$E$18</f>
        <v>2630.2984</v>
      </c>
      <c r="D22" s="92" t="n">
        <v>0.1</v>
      </c>
      <c r="E22" s="90" t="n">
        <f aca="false">D22%*C22</f>
        <v>2.6302984</v>
      </c>
      <c r="F22" s="94" t="n">
        <v>1.6</v>
      </c>
      <c r="G22" s="91" t="n">
        <f aca="false">ROUND(F22%*C22,4)</f>
        <v>42.0848</v>
      </c>
      <c r="H22" s="11"/>
      <c r="J22" s="5"/>
    </row>
    <row r="23" customFormat="false" ht="12.75" hidden="false" customHeight="false" outlineLevel="0" collapsed="false">
      <c r="A23" s="74" t="s">
        <v>20</v>
      </c>
      <c r="B23" s="87"/>
      <c r="C23" s="120" t="n">
        <f aca="false">$E$18</f>
        <v>2630.2984</v>
      </c>
      <c r="D23" s="92" t="n">
        <v>3.75</v>
      </c>
      <c r="E23" s="90" t="n">
        <f aca="false">D23%*C23</f>
        <v>98.63619</v>
      </c>
      <c r="F23" s="94" t="n">
        <v>3.75</v>
      </c>
      <c r="G23" s="91" t="n">
        <f aca="false">ROUND(F23%*C23,4)</f>
        <v>98.6362</v>
      </c>
    </row>
    <row r="24" customFormat="false" ht="12.75" hidden="false" customHeight="false" outlineLevel="0" collapsed="false">
      <c r="A24" s="74" t="s">
        <v>101</v>
      </c>
      <c r="B24" s="87"/>
      <c r="C24" s="120" t="n">
        <f aca="false">$E$18</f>
        <v>2630.2984</v>
      </c>
      <c r="D24" s="92" t="n">
        <v>2.4</v>
      </c>
      <c r="E24" s="90" t="n">
        <f aca="false">D24%*C24</f>
        <v>63.1271616</v>
      </c>
      <c r="F24" s="94" t="n">
        <v>4</v>
      </c>
      <c r="G24" s="91" t="n">
        <f aca="false">ROUND(F24%*C24,4)</f>
        <v>105.2119</v>
      </c>
    </row>
    <row r="25" customFormat="false" ht="12.75" hidden="false" customHeight="false" outlineLevel="0" collapsed="false">
      <c r="A25" s="74" t="s">
        <v>22</v>
      </c>
      <c r="B25" s="87"/>
      <c r="C25" s="120" t="n">
        <f aca="false">$E$18</f>
        <v>2630.2984</v>
      </c>
      <c r="D25" s="92" t="n">
        <v>0.8</v>
      </c>
      <c r="E25" s="90" t="n">
        <f aca="false">D25%*C25</f>
        <v>21.0423872</v>
      </c>
      <c r="F25" s="94" t="n">
        <v>1.2</v>
      </c>
      <c r="G25" s="91" t="n">
        <f aca="false">ROUND(F25%*C25,4)</f>
        <v>31.5636</v>
      </c>
    </row>
    <row r="26" customFormat="false" ht="12.75" hidden="false" customHeight="false" outlineLevel="0" collapsed="false">
      <c r="A26" s="74" t="s">
        <v>23</v>
      </c>
      <c r="B26" s="87"/>
      <c r="C26" s="120" t="n">
        <f aca="false">$E$18</f>
        <v>2630.2984</v>
      </c>
      <c r="D26" s="96" t="n">
        <v>0.9</v>
      </c>
      <c r="E26" s="97"/>
      <c r="F26" s="98" t="n">
        <v>1.3</v>
      </c>
      <c r="G26" s="99"/>
    </row>
    <row r="27" customFormat="false" ht="12.75" hidden="false" customHeight="false" outlineLevel="0" collapsed="false">
      <c r="A27" s="74" t="s">
        <v>24</v>
      </c>
      <c r="B27" s="87"/>
      <c r="C27" s="120" t="n">
        <f aca="false">$E$18</f>
        <v>2630.2984</v>
      </c>
      <c r="D27" s="92" t="n">
        <v>0.01</v>
      </c>
      <c r="E27" s="90" t="n">
        <f aca="false">D27%*C27</f>
        <v>0.26302984</v>
      </c>
      <c r="F27" s="94" t="n">
        <v>0.26</v>
      </c>
      <c r="G27" s="91" t="n">
        <f aca="false">ROUND(F27%*C27,4)</f>
        <v>6.8388</v>
      </c>
    </row>
    <row r="28" customFormat="false" ht="12.75" hidden="false" customHeight="false" outlineLevel="0" collapsed="false">
      <c r="A28" s="74" t="s">
        <v>25</v>
      </c>
      <c r="B28" s="87"/>
      <c r="C28" s="120" t="n">
        <f aca="false">$E$18</f>
        <v>2630.2984</v>
      </c>
      <c r="D28" s="96" t="n">
        <v>2.23</v>
      </c>
      <c r="E28" s="90" t="n">
        <v>35</v>
      </c>
      <c r="F28" s="98" t="n">
        <v>0.96</v>
      </c>
      <c r="G28" s="91" t="n">
        <v>15</v>
      </c>
    </row>
    <row r="29" customFormat="false" ht="12.75" hidden="false" customHeight="false" outlineLevel="0" collapsed="false">
      <c r="A29" s="74" t="s">
        <v>102</v>
      </c>
      <c r="B29" s="87"/>
      <c r="C29" s="120" t="n">
        <f aca="false">$E$18</f>
        <v>2630.2984</v>
      </c>
      <c r="D29" s="92" t="n">
        <v>0.5</v>
      </c>
      <c r="E29" s="90" t="n">
        <f aca="false">D29%*C29</f>
        <v>13.151492</v>
      </c>
      <c r="F29" s="94" t="n">
        <v>0.9</v>
      </c>
      <c r="G29" s="91" t="n">
        <f aca="false">ROUND(F29%*C29,4)</f>
        <v>23.6727</v>
      </c>
    </row>
    <row r="30" customFormat="false" ht="12.75" hidden="false" customHeight="false" outlineLevel="0" collapsed="false">
      <c r="A30" s="74" t="s">
        <v>103</v>
      </c>
      <c r="B30" s="87"/>
      <c r="C30" s="120" t="n">
        <f aca="false">$E$18</f>
        <v>2630.2984</v>
      </c>
      <c r="D30" s="92"/>
      <c r="E30" s="90"/>
      <c r="F30" s="94" t="n">
        <v>3.6</v>
      </c>
      <c r="G30" s="91" t="n">
        <f aca="false">ROUND(F30%*C30,4)</f>
        <v>94.6907</v>
      </c>
      <c r="I30" s="62"/>
      <c r="J30" s="9"/>
    </row>
    <row r="31" customFormat="false" ht="12.75" hidden="false" customHeight="false" outlineLevel="0" collapsed="false">
      <c r="A31" s="74" t="s">
        <v>67</v>
      </c>
      <c r="B31" s="87"/>
      <c r="C31" s="120" t="n">
        <f aca="false">$E$18</f>
        <v>2630.2984</v>
      </c>
      <c r="D31" s="92"/>
      <c r="E31" s="90"/>
      <c r="F31" s="94" t="n">
        <v>5.4</v>
      </c>
      <c r="G31" s="91" t="n">
        <f aca="false">ROUND(F31%*C31,4)</f>
        <v>142.0361</v>
      </c>
      <c r="I31" s="62"/>
      <c r="J31" s="63"/>
    </row>
    <row r="32" customFormat="false" ht="12.75" hidden="false" customHeight="false" outlineLevel="0" collapsed="false">
      <c r="A32" s="74" t="s">
        <v>104</v>
      </c>
      <c r="B32" s="87"/>
      <c r="C32" s="120" t="n">
        <f aca="false">$E$18</f>
        <v>2630.2984</v>
      </c>
      <c r="D32" s="92"/>
      <c r="E32" s="90"/>
      <c r="F32" s="94" t="n">
        <v>0.3</v>
      </c>
      <c r="G32" s="91" t="n">
        <f aca="false">ROUND(F32%*C32,4)</f>
        <v>7.8909</v>
      </c>
      <c r="I32" s="62"/>
      <c r="J32" s="62"/>
    </row>
    <row r="33" customFormat="false" ht="12.75" hidden="false" customHeight="false" outlineLevel="0" collapsed="false">
      <c r="A33" s="74" t="s">
        <v>78</v>
      </c>
      <c r="B33" s="87"/>
      <c r="C33" s="120" t="n">
        <f aca="false">$E$18</f>
        <v>2630.2984</v>
      </c>
      <c r="D33" s="92"/>
      <c r="E33" s="90"/>
      <c r="F33" s="94" t="n">
        <v>0.1</v>
      </c>
      <c r="G33" s="91" t="n">
        <f aca="false">ROUND(F33%*C33,4)</f>
        <v>2.6303</v>
      </c>
      <c r="I33" s="62"/>
    </row>
    <row r="34" customFormat="false" ht="12.75" hidden="false" customHeight="false" outlineLevel="0" collapsed="false">
      <c r="A34" s="74" t="s">
        <v>75</v>
      </c>
      <c r="B34" s="87"/>
      <c r="C34" s="120" t="n">
        <f aca="false">$E$18</f>
        <v>2630.2984</v>
      </c>
      <c r="D34" s="92"/>
      <c r="E34" s="90"/>
      <c r="F34" s="94" t="n">
        <v>0.42</v>
      </c>
      <c r="G34" s="91" t="n">
        <f aca="false">ROUND(F34%*C34,4)</f>
        <v>11.0473</v>
      </c>
    </row>
    <row r="35" customFormat="false" ht="12.75" hidden="false" customHeight="false" outlineLevel="0" collapsed="false">
      <c r="A35" s="74" t="s">
        <v>105</v>
      </c>
      <c r="B35" s="87"/>
      <c r="C35" s="120" t="n">
        <f aca="false">$E$18</f>
        <v>2630.2984</v>
      </c>
      <c r="D35" s="92"/>
      <c r="E35" s="90"/>
      <c r="F35" s="94" t="n">
        <v>0.4</v>
      </c>
      <c r="G35" s="91" t="n">
        <f aca="false">ROUND(F35%*C35,4)</f>
        <v>10.5212</v>
      </c>
    </row>
    <row r="36" customFormat="false" ht="12.75" hidden="false" customHeight="false" outlineLevel="0" collapsed="false">
      <c r="A36" s="74" t="s">
        <v>106</v>
      </c>
      <c r="B36" s="87"/>
      <c r="C36" s="120" t="n">
        <f aca="false">$E$18</f>
        <v>2630.2984</v>
      </c>
      <c r="D36" s="92"/>
      <c r="E36" s="90"/>
      <c r="F36" s="94" t="n">
        <v>0.3</v>
      </c>
      <c r="G36" s="91" t="n">
        <f aca="false">ROUND(F36%*C36,4)</f>
        <v>7.8909</v>
      </c>
    </row>
    <row r="37" customFormat="false" ht="12.75" hidden="false" customHeight="false" outlineLevel="0" collapsed="false">
      <c r="A37" s="74" t="s">
        <v>107</v>
      </c>
      <c r="B37" s="87"/>
      <c r="C37" s="120" t="n">
        <f aca="false">$E$18</f>
        <v>2630.2984</v>
      </c>
      <c r="D37" s="92"/>
      <c r="E37" s="90"/>
      <c r="F37" s="94" t="n">
        <v>0.2</v>
      </c>
      <c r="G37" s="91" t="n">
        <f aca="false">ROUND(F37%*C37,4)</f>
        <v>5.2606</v>
      </c>
    </row>
    <row r="38" customFormat="false" ht="12.75" hidden="false" customHeight="false" outlineLevel="0" collapsed="false">
      <c r="A38" s="74" t="s">
        <v>132</v>
      </c>
      <c r="B38" s="87"/>
      <c r="C38" s="102" t="n">
        <f aca="false">((E18-E13-E14)+G28+G35)*0.97</f>
        <v>2512.367512</v>
      </c>
      <c r="D38" s="92" t="n">
        <v>5.1</v>
      </c>
      <c r="E38" s="90" t="n">
        <f aca="false">D38%*C38</f>
        <v>128.130743112</v>
      </c>
      <c r="F38" s="88"/>
      <c r="G38" s="91"/>
    </row>
    <row r="39" customFormat="false" ht="12.75" hidden="false" customHeight="false" outlineLevel="0" collapsed="false">
      <c r="A39" s="74" t="s">
        <v>133</v>
      </c>
      <c r="B39" s="87"/>
      <c r="C39" s="120" t="n">
        <f aca="false">E13*0.97</f>
        <v>63.7775</v>
      </c>
      <c r="D39" s="92" t="n">
        <v>8</v>
      </c>
      <c r="E39" s="90" t="n">
        <f aca="false">D39%*C39</f>
        <v>5.1022</v>
      </c>
      <c r="F39" s="88"/>
      <c r="G39" s="91"/>
    </row>
    <row r="40" customFormat="false" ht="12.75" hidden="false" customHeight="false" outlineLevel="0" collapsed="false">
      <c r="A40" s="74" t="s">
        <v>108</v>
      </c>
      <c r="B40" s="87"/>
      <c r="C40" s="120" t="n">
        <f aca="false">SUM(E13:E14)</f>
        <v>65.75</v>
      </c>
      <c r="D40" s="103" t="n">
        <f aca="false">IF(((SUM(E20:E25)+SUM(D38:D39))/E18)*SUM(E13:E14)&gt;21.5,21.5,(SUM(E20:E24)/E18)*SUM(E13:E14))</f>
        <v>8.974875</v>
      </c>
      <c r="E40" s="104" t="n">
        <f aca="false">-C40*(D40/100)</f>
        <v>-5.9009803125</v>
      </c>
      <c r="F40" s="88"/>
      <c r="G40" s="91"/>
    </row>
    <row r="41" customFormat="false" ht="12.75" hidden="false" customHeight="false" outlineLevel="0" collapsed="false">
      <c r="A41" s="74" t="s">
        <v>134</v>
      </c>
      <c r="B41" s="87"/>
      <c r="C41" s="120" t="n">
        <f aca="false">G8</f>
        <v>5</v>
      </c>
      <c r="D41" s="92"/>
      <c r="E41" s="90"/>
      <c r="F41" s="88" t="n">
        <v>1.5</v>
      </c>
      <c r="G41" s="91" t="n">
        <f aca="false">F41*C41</f>
        <v>7.5</v>
      </c>
      <c r="J41" s="9"/>
    </row>
    <row r="42" customFormat="false" ht="12.75" hidden="false" customHeight="false" outlineLevel="0" collapsed="false">
      <c r="A42" s="74" t="s">
        <v>109</v>
      </c>
      <c r="B42" s="87"/>
      <c r="C42" s="120" t="n">
        <f aca="false">$E$18</f>
        <v>2630.2984</v>
      </c>
      <c r="D42" s="89"/>
      <c r="E42" s="90"/>
      <c r="F42" s="105" t="n">
        <f aca="false">ROUND(IF((Calcul!C2/Calcul!D2)*((Calcul!E2*C12*G9/E12)-1)&gt;Calcul!C2,Calcul!C2,(Calcul!C2/Calcul!D2)*((Calcul!E2*C12*G9/E12)-1)),4)</f>
        <v>0.1599</v>
      </c>
      <c r="G42" s="91" t="n">
        <f aca="false">ROUND(-F42*C42,4)</f>
        <v>-420.5847</v>
      </c>
    </row>
    <row r="43" customFormat="false" ht="12.75" hidden="false" customHeight="false" outlineLevel="0" collapsed="false">
      <c r="A43" s="74"/>
      <c r="B43" s="87"/>
      <c r="C43" s="88"/>
      <c r="D43" s="89"/>
      <c r="E43" s="90"/>
      <c r="F43" s="88"/>
      <c r="G43" s="91"/>
    </row>
    <row r="44" customFormat="false" ht="12.75" hidden="false" customHeight="false" outlineLevel="0" collapsed="false">
      <c r="A44" s="106" t="s">
        <v>110</v>
      </c>
      <c r="B44" s="107"/>
      <c r="C44" s="108"/>
      <c r="D44" s="109"/>
      <c r="E44" s="110" t="n">
        <f aca="false">SUM(E20:E43)</f>
        <v>555.8246034395</v>
      </c>
      <c r="F44" s="108"/>
      <c r="G44" s="110" t="n">
        <f aca="false">ROUND(SUM(G20:G43),4)</f>
        <v>746.8843</v>
      </c>
    </row>
    <row r="45" customFormat="false" ht="12.75" hidden="false" customHeight="false" outlineLevel="0" collapsed="false">
      <c r="A45" s="74" t="s">
        <v>111</v>
      </c>
      <c r="B45" s="87"/>
      <c r="C45" s="88"/>
      <c r="D45" s="89"/>
      <c r="E45" s="71" t="n">
        <f aca="false">E18-E44</f>
        <v>2074.4737965605</v>
      </c>
      <c r="F45" s="88"/>
      <c r="G45" s="91"/>
    </row>
    <row r="46" customFormat="false" ht="12.75" hidden="false" customHeight="false" outlineLevel="0" collapsed="false">
      <c r="A46" s="74" t="s">
        <v>112</v>
      </c>
      <c r="B46" s="87"/>
      <c r="C46" s="88"/>
      <c r="D46" s="89"/>
      <c r="E46" s="90" t="n">
        <f aca="false">SUM(E13:E14)</f>
        <v>65.75</v>
      </c>
      <c r="F46" s="88"/>
      <c r="G46" s="91"/>
    </row>
    <row r="47" customFormat="false" ht="12.75" hidden="false" customHeight="false" outlineLevel="0" collapsed="false">
      <c r="A47" s="74"/>
      <c r="B47" s="87"/>
      <c r="C47" s="72" t="s">
        <v>113</v>
      </c>
      <c r="D47" s="72"/>
      <c r="E47" s="73" t="n">
        <f aca="false">E45-E46</f>
        <v>2008.7237965605</v>
      </c>
      <c r="F47" s="88"/>
      <c r="G47" s="91"/>
    </row>
    <row r="48" customFormat="false" ht="12.75" hidden="false" customHeight="false" outlineLevel="0" collapsed="false">
      <c r="A48" s="74" t="s">
        <v>36</v>
      </c>
      <c r="B48" s="87"/>
      <c r="C48" s="120" t="n">
        <f aca="false">((E18-E13-E14)+G28+G35)*0.97</f>
        <v>2512.367512</v>
      </c>
      <c r="D48" s="105" t="n">
        <v>0.029</v>
      </c>
      <c r="E48" s="90" t="n">
        <f aca="false">C48*D48</f>
        <v>72.858657848</v>
      </c>
      <c r="F48" s="88"/>
      <c r="G48" s="91"/>
    </row>
    <row r="49" customFormat="false" ht="13.5" hidden="false" customHeight="false" outlineLevel="0" collapsed="false">
      <c r="A49" s="74"/>
      <c r="B49" s="30"/>
      <c r="C49" s="75" t="s">
        <v>37</v>
      </c>
      <c r="D49" s="75"/>
      <c r="E49" s="73" t="n">
        <f aca="false">E45-E48</f>
        <v>2001.6151387125</v>
      </c>
      <c r="F49" s="34"/>
      <c r="G49" s="35"/>
    </row>
    <row r="50" customFormat="false" ht="13.5" hidden="false" customHeight="false" outlineLevel="0" collapsed="false">
      <c r="A50" s="76"/>
      <c r="B50" s="77"/>
      <c r="C50" s="78"/>
      <c r="D50" s="77"/>
      <c r="E50" s="79"/>
      <c r="F50" s="78"/>
      <c r="G50" s="79"/>
    </row>
    <row r="51" customFormat="false" ht="12" hidden="false" customHeight="true" outlineLevel="0" collapsed="false">
      <c r="A51" s="44" t="s">
        <v>84</v>
      </c>
      <c r="B51" s="45" t="n">
        <f aca="false">SUM(B52:B53)+E48</f>
        <v>1375.5675612875</v>
      </c>
      <c r="D51" s="47" t="s">
        <v>60</v>
      </c>
      <c r="E51" s="47"/>
      <c r="F51" s="45" t="n">
        <f aca="false">E18</f>
        <v>2630.2984</v>
      </c>
    </row>
    <row r="52" customFormat="false" ht="12.75" hidden="false" customHeight="false" outlineLevel="0" collapsed="false">
      <c r="A52" s="29" t="s">
        <v>85</v>
      </c>
      <c r="B52" s="46" t="n">
        <f aca="false">E44</f>
        <v>555.8246034395</v>
      </c>
      <c r="D52" s="80" t="s">
        <v>113</v>
      </c>
      <c r="E52" s="80"/>
      <c r="F52" s="46" t="n">
        <f aca="false">E47</f>
        <v>2008.7237965605</v>
      </c>
    </row>
    <row r="53" customFormat="false" ht="13.5" hidden="false" customHeight="false" outlineLevel="0" collapsed="false">
      <c r="A53" s="37" t="s">
        <v>87</v>
      </c>
      <c r="B53" s="48" t="n">
        <f aca="false">G44</f>
        <v>746.8843</v>
      </c>
      <c r="D53" s="81" t="s">
        <v>115</v>
      </c>
      <c r="E53" s="81"/>
      <c r="F53" s="48" t="n">
        <f aca="false">E49</f>
        <v>2001.6151387125</v>
      </c>
    </row>
    <row r="54" customFormat="false" ht="13.5" hidden="false" customHeight="false" outlineLevel="0" collapsed="false">
      <c r="D54" s="115"/>
      <c r="E54" s="115"/>
    </row>
    <row r="55" customFormat="false" ht="12.75" hidden="false" customHeight="false" outlineLevel="0" collapsed="false">
      <c r="A55" s="44" t="s">
        <v>135</v>
      </c>
      <c r="B55" s="45" t="n">
        <f aca="false">7.5%*C48</f>
        <v>188.4275634</v>
      </c>
    </row>
    <row r="56" customFormat="false" ht="13.5" hidden="false" customHeight="false" outlineLevel="0" collapsed="false">
      <c r="A56" s="37" t="s">
        <v>136</v>
      </c>
      <c r="B56" s="48" t="n">
        <f aca="false">0.5%*C48</f>
        <v>12.56183756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9" width="12.42"/>
    <col collapsed="false" customWidth="true" hidden="false" outlineLevel="0" max="4" min="4" style="0" width="12.14"/>
    <col collapsed="false" customWidth="true" hidden="false" outlineLevel="0" max="5" min="5" style="5" width="12.14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112" t="s">
        <v>158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20</v>
      </c>
      <c r="E3" s="113" t="s">
        <v>159</v>
      </c>
      <c r="F3" s="113"/>
      <c r="G3" s="113"/>
    </row>
    <row r="4" customFormat="false" ht="13.5" hidden="false" customHeight="false" outlineLevel="0" collapsed="false">
      <c r="A4" s="0" t="s">
        <v>128</v>
      </c>
      <c r="E4" s="114" t="s">
        <v>160</v>
      </c>
      <c r="F4" s="114"/>
      <c r="G4" s="114"/>
    </row>
    <row r="5" customFormat="false" ht="13.5" hidden="false" customHeight="false" outlineLevel="0" collapsed="false">
      <c r="E5" s="86"/>
      <c r="F5" s="86"/>
      <c r="G5" s="86"/>
    </row>
    <row r="6" customFormat="false" ht="13.5" hidden="false" customHeight="false" outlineLevel="0" collapsed="false">
      <c r="A6" s="21" t="s">
        <v>42</v>
      </c>
      <c r="B6" s="21"/>
      <c r="C6" s="21"/>
      <c r="E6" s="0"/>
      <c r="F6" s="5"/>
      <c r="G6" s="19"/>
    </row>
    <row r="7" customFormat="false" ht="12.75" hidden="false" customHeight="false" outlineLevel="0" collapsed="false">
      <c r="A7" s="22" t="s">
        <v>94</v>
      </c>
      <c r="B7" s="22"/>
      <c r="C7" s="22"/>
      <c r="E7" s="50" t="s">
        <v>95</v>
      </c>
      <c r="F7" s="50"/>
      <c r="G7" s="51" t="n">
        <v>151.67</v>
      </c>
    </row>
    <row r="8" customFormat="false" ht="12.75" hidden="false" customHeight="false" outlineLevel="0" collapsed="false">
      <c r="A8" s="22" t="s">
        <v>44</v>
      </c>
      <c r="B8" s="22"/>
      <c r="C8" s="22"/>
      <c r="E8" s="29" t="s">
        <v>96</v>
      </c>
      <c r="F8" s="52"/>
      <c r="G8" s="53" t="n">
        <v>50</v>
      </c>
    </row>
    <row r="9" customFormat="false" ht="13.5" hidden="false" customHeight="false" outlineLevel="0" collapsed="false">
      <c r="A9" s="23" t="s">
        <v>45</v>
      </c>
      <c r="B9" s="23"/>
      <c r="C9" s="23"/>
      <c r="E9" s="37" t="s">
        <v>97</v>
      </c>
      <c r="F9" s="54"/>
      <c r="G9" s="55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9</v>
      </c>
      <c r="B11" s="24"/>
      <c r="C11" s="25" t="s">
        <v>50</v>
      </c>
      <c r="D11" s="26" t="s">
        <v>51</v>
      </c>
      <c r="E11" s="27" t="s">
        <v>9</v>
      </c>
      <c r="F11" s="25" t="s">
        <v>52</v>
      </c>
      <c r="G11" s="28" t="s">
        <v>53</v>
      </c>
    </row>
    <row r="12" customFormat="false" ht="12.75" hidden="false" customHeight="false" outlineLevel="0" collapsed="false">
      <c r="A12" s="29" t="s">
        <v>55</v>
      </c>
      <c r="B12" s="30"/>
      <c r="C12" s="31" t="n">
        <f aca="false">IF(SUM(G7:G8)&gt;151.67,151.67,SUM(G7:G8))</f>
        <v>151.67</v>
      </c>
      <c r="D12" s="32" t="n">
        <v>10.52</v>
      </c>
      <c r="E12" s="33" t="n">
        <f aca="false">D12*C12</f>
        <v>1595.5684</v>
      </c>
      <c r="F12" s="34"/>
      <c r="G12" s="35"/>
    </row>
    <row r="13" customFormat="false" ht="12.75" hidden="false" customHeight="false" outlineLevel="0" collapsed="false">
      <c r="A13" s="29" t="s">
        <v>57</v>
      </c>
      <c r="B13" s="30"/>
      <c r="C13" s="34" t="n">
        <f aca="false">IF(SUM(G7:G8)-C12&gt;36,36,SUM(G7:G8)-C12)</f>
        <v>36</v>
      </c>
      <c r="D13" s="33" t="n">
        <f aca="false">ROUND(D12*1.25,2)</f>
        <v>13.15</v>
      </c>
      <c r="E13" s="33" t="n">
        <f aca="false">D13*C13</f>
        <v>473.4</v>
      </c>
      <c r="F13" s="34"/>
      <c r="G13" s="35"/>
    </row>
    <row r="14" customFormat="false" ht="12.75" hidden="false" customHeight="false" outlineLevel="0" collapsed="false">
      <c r="A14" s="29" t="s">
        <v>58</v>
      </c>
      <c r="B14" s="30"/>
      <c r="C14" s="34" t="n">
        <f aca="false">IF(G7+G8-C12-C13&gt;22.5,"TROP D'HEURE",G7+G8-C12-C13)</f>
        <v>14</v>
      </c>
      <c r="D14" s="33" t="n">
        <f aca="false">ROUND(D12*1.5,2)</f>
        <v>15.78</v>
      </c>
      <c r="E14" s="33" t="n">
        <f aca="false">D14*C14</f>
        <v>220.92</v>
      </c>
      <c r="F14" s="34"/>
      <c r="G14" s="35"/>
      <c r="I14" s="5"/>
    </row>
    <row r="15" customFormat="false" ht="12.75" hidden="false" customHeight="false" outlineLevel="0" collapsed="false">
      <c r="A15" s="29" t="s">
        <v>59</v>
      </c>
      <c r="B15" s="30"/>
      <c r="C15" s="34"/>
      <c r="D15" s="36"/>
      <c r="E15" s="33" t="n">
        <v>968.98</v>
      </c>
      <c r="F15" s="34"/>
      <c r="G15" s="35"/>
      <c r="I15" s="10"/>
    </row>
    <row r="16" customFormat="false" ht="12.75" hidden="false" customHeight="false" outlineLevel="0" collapsed="false">
      <c r="A16" s="64" t="s">
        <v>157</v>
      </c>
      <c r="B16" s="83"/>
      <c r="C16" s="84"/>
      <c r="D16" s="85"/>
      <c r="E16" s="32" t="n">
        <f aca="false">100*10.52</f>
        <v>1052</v>
      </c>
      <c r="F16" s="34"/>
      <c r="G16" s="35"/>
      <c r="I16" s="14"/>
    </row>
    <row r="17" customFormat="false" ht="12.75" hidden="false" customHeight="false" outlineLevel="0" collapsed="false">
      <c r="A17" s="74"/>
      <c r="B17" s="87"/>
      <c r="C17" s="88"/>
      <c r="D17" s="89"/>
      <c r="E17" s="90"/>
      <c r="F17" s="88"/>
      <c r="G17" s="91"/>
      <c r="I17" s="14"/>
    </row>
    <row r="18" customFormat="false" ht="12.75" hidden="false" customHeight="false" outlineLevel="0" collapsed="false">
      <c r="A18" s="74" t="s">
        <v>60</v>
      </c>
      <c r="B18" s="87"/>
      <c r="C18" s="88"/>
      <c r="D18" s="89"/>
      <c r="E18" s="90" t="n">
        <f aca="false">SUM(E12:E17)</f>
        <v>4310.8684</v>
      </c>
      <c r="F18" s="88"/>
      <c r="G18" s="91"/>
      <c r="I18" s="14"/>
    </row>
    <row r="19" customFormat="false" ht="12.75" hidden="false" customHeight="false" outlineLevel="0" collapsed="false">
      <c r="A19" s="74"/>
      <c r="B19" s="87"/>
      <c r="C19" s="88"/>
      <c r="D19" s="89"/>
      <c r="E19" s="90"/>
      <c r="F19" s="88"/>
      <c r="G19" s="91"/>
      <c r="I19" s="5"/>
    </row>
    <row r="20" customFormat="false" ht="12.75" hidden="false" customHeight="false" outlineLevel="0" collapsed="false">
      <c r="A20" s="74" t="s">
        <v>17</v>
      </c>
      <c r="B20" s="87"/>
      <c r="C20" s="120" t="n">
        <f aca="false">$E$18</f>
        <v>4310.8684</v>
      </c>
      <c r="D20" s="92" t="n">
        <v>0.75</v>
      </c>
      <c r="E20" s="90" t="n">
        <f aca="false">D20%*C20</f>
        <v>32.331513</v>
      </c>
      <c r="F20" s="94" t="n">
        <v>12.8</v>
      </c>
      <c r="G20" s="91" t="n">
        <f aca="false">ROUND(F20%*C20,4)</f>
        <v>551.7912</v>
      </c>
      <c r="H20" s="5"/>
    </row>
    <row r="21" customFormat="false" ht="12.75" hidden="false" customHeight="false" outlineLevel="0" collapsed="false">
      <c r="A21" s="74" t="s">
        <v>130</v>
      </c>
      <c r="B21" s="87"/>
      <c r="C21" s="120" t="n">
        <f aca="false">$E$18</f>
        <v>4310.8684</v>
      </c>
      <c r="D21" s="92" t="n">
        <v>6.65</v>
      </c>
      <c r="E21" s="90" t="n">
        <f aca="false">D21%*C21</f>
        <v>286.6727486</v>
      </c>
      <c r="F21" s="94" t="n">
        <v>8.3</v>
      </c>
      <c r="G21" s="91" t="n">
        <f aca="false">ROUND(F21%*C21,4)</f>
        <v>357.8021</v>
      </c>
      <c r="J21" s="5"/>
    </row>
    <row r="22" customFormat="false" ht="12.75" hidden="false" customHeight="false" outlineLevel="0" collapsed="false">
      <c r="A22" s="74" t="s">
        <v>131</v>
      </c>
      <c r="B22" s="87"/>
      <c r="C22" s="120" t="n">
        <f aca="false">$E$18</f>
        <v>4310.8684</v>
      </c>
      <c r="D22" s="92" t="n">
        <v>0.1</v>
      </c>
      <c r="E22" s="90" t="n">
        <f aca="false">D22%*C22</f>
        <v>4.3108684</v>
      </c>
      <c r="F22" s="94" t="n">
        <v>1.6</v>
      </c>
      <c r="G22" s="91" t="n">
        <f aca="false">ROUND(F22%*C22,4)</f>
        <v>68.9739</v>
      </c>
      <c r="H22" s="11"/>
      <c r="J22" s="5"/>
    </row>
    <row r="23" customFormat="false" ht="12.75" hidden="false" customHeight="false" outlineLevel="0" collapsed="false">
      <c r="A23" s="74" t="s">
        <v>20</v>
      </c>
      <c r="B23" s="87"/>
      <c r="C23" s="120" t="n">
        <f aca="false">$E$18</f>
        <v>4310.8684</v>
      </c>
      <c r="D23" s="92" t="n">
        <v>3.75</v>
      </c>
      <c r="E23" s="90" t="n">
        <f aca="false">D23%*C23</f>
        <v>161.657565</v>
      </c>
      <c r="F23" s="94" t="n">
        <v>3.75</v>
      </c>
      <c r="G23" s="91" t="n">
        <f aca="false">ROUND(F23%*C23,4)</f>
        <v>161.6576</v>
      </c>
    </row>
    <row r="24" customFormat="false" ht="12.75" hidden="false" customHeight="false" outlineLevel="0" collapsed="false">
      <c r="A24" s="74" t="s">
        <v>101</v>
      </c>
      <c r="B24" s="87"/>
      <c r="C24" s="120" t="n">
        <f aca="false">$E$18</f>
        <v>4310.8684</v>
      </c>
      <c r="D24" s="92" t="n">
        <v>2.4</v>
      </c>
      <c r="E24" s="90" t="n">
        <f aca="false">D24%*C24</f>
        <v>103.4608416</v>
      </c>
      <c r="F24" s="94" t="n">
        <v>4</v>
      </c>
      <c r="G24" s="91" t="n">
        <f aca="false">ROUND(F24%*C24,4)</f>
        <v>172.4347</v>
      </c>
    </row>
    <row r="25" customFormat="false" ht="12.75" hidden="false" customHeight="false" outlineLevel="0" collapsed="false">
      <c r="A25" s="74" t="s">
        <v>22</v>
      </c>
      <c r="B25" s="87"/>
      <c r="C25" s="120" t="n">
        <f aca="false">$E$18</f>
        <v>4310.8684</v>
      </c>
      <c r="D25" s="92" t="n">
        <v>0.8</v>
      </c>
      <c r="E25" s="90" t="n">
        <f aca="false">D25%*C25</f>
        <v>34.4869472</v>
      </c>
      <c r="F25" s="94" t="n">
        <v>1.2</v>
      </c>
      <c r="G25" s="91" t="n">
        <f aca="false">ROUND(F25%*C25,4)</f>
        <v>51.7304</v>
      </c>
    </row>
    <row r="26" customFormat="false" ht="12.75" hidden="false" customHeight="false" outlineLevel="0" collapsed="false">
      <c r="A26" s="74" t="s">
        <v>23</v>
      </c>
      <c r="B26" s="87"/>
      <c r="C26" s="120" t="n">
        <f aca="false">$E$18</f>
        <v>4310.8684</v>
      </c>
      <c r="D26" s="96" t="n">
        <v>0.9</v>
      </c>
      <c r="E26" s="97"/>
      <c r="F26" s="98" t="n">
        <v>1.3</v>
      </c>
      <c r="G26" s="99"/>
    </row>
    <row r="27" customFormat="false" ht="12.75" hidden="false" customHeight="false" outlineLevel="0" collapsed="false">
      <c r="A27" s="74" t="s">
        <v>24</v>
      </c>
      <c r="B27" s="87"/>
      <c r="C27" s="120" t="n">
        <f aca="false">$E$18</f>
        <v>4310.8684</v>
      </c>
      <c r="D27" s="92" t="n">
        <v>0.01</v>
      </c>
      <c r="E27" s="90" t="n">
        <f aca="false">D27%*C27</f>
        <v>0.43108684</v>
      </c>
      <c r="F27" s="94" t="n">
        <v>0.26</v>
      </c>
      <c r="G27" s="91" t="n">
        <f aca="false">ROUND(F27%*C27,4)</f>
        <v>11.2083</v>
      </c>
    </row>
    <row r="28" customFormat="false" ht="12.75" hidden="false" customHeight="false" outlineLevel="0" collapsed="false">
      <c r="A28" s="74" t="s">
        <v>25</v>
      </c>
      <c r="B28" s="87"/>
      <c r="C28" s="120" t="n">
        <f aca="false">$E$18</f>
        <v>4310.8684</v>
      </c>
      <c r="D28" s="96" t="n">
        <v>2.23</v>
      </c>
      <c r="E28" s="90" t="n">
        <v>35</v>
      </c>
      <c r="F28" s="98" t="n">
        <v>0.96</v>
      </c>
      <c r="G28" s="91" t="n">
        <v>15</v>
      </c>
    </row>
    <row r="29" customFormat="false" ht="12.75" hidden="false" customHeight="false" outlineLevel="0" collapsed="false">
      <c r="A29" s="74" t="s">
        <v>102</v>
      </c>
      <c r="B29" s="87"/>
      <c r="C29" s="120" t="n">
        <f aca="false">$E$18</f>
        <v>4310.8684</v>
      </c>
      <c r="D29" s="92" t="n">
        <v>0.5</v>
      </c>
      <c r="E29" s="90" t="n">
        <f aca="false">D29%*C29</f>
        <v>21.554342</v>
      </c>
      <c r="F29" s="94" t="n">
        <v>0.9</v>
      </c>
      <c r="G29" s="91" t="n">
        <f aca="false">ROUND(F29%*C29,4)</f>
        <v>38.7978</v>
      </c>
    </row>
    <row r="30" customFormat="false" ht="12.75" hidden="false" customHeight="false" outlineLevel="0" collapsed="false">
      <c r="A30" s="74" t="s">
        <v>103</v>
      </c>
      <c r="B30" s="87"/>
      <c r="C30" s="120" t="n">
        <f aca="false">$E$18</f>
        <v>4310.8684</v>
      </c>
      <c r="D30" s="92"/>
      <c r="E30" s="90"/>
      <c r="F30" s="94" t="n">
        <v>3.6</v>
      </c>
      <c r="G30" s="91" t="n">
        <f aca="false">ROUND(F30%*C30,4)</f>
        <v>155.1913</v>
      </c>
      <c r="I30" s="62"/>
      <c r="J30" s="9"/>
    </row>
    <row r="31" customFormat="false" ht="12.75" hidden="false" customHeight="false" outlineLevel="0" collapsed="false">
      <c r="A31" s="74" t="s">
        <v>67</v>
      </c>
      <c r="B31" s="87"/>
      <c r="C31" s="120" t="n">
        <f aca="false">$E$18</f>
        <v>4310.8684</v>
      </c>
      <c r="D31" s="92"/>
      <c r="E31" s="90"/>
      <c r="F31" s="94" t="n">
        <v>5.4</v>
      </c>
      <c r="G31" s="91" t="n">
        <f aca="false">ROUND(F31%*C31,4)</f>
        <v>232.7869</v>
      </c>
      <c r="I31" s="62"/>
      <c r="J31" s="63"/>
    </row>
    <row r="32" customFormat="false" ht="12.75" hidden="false" customHeight="false" outlineLevel="0" collapsed="false">
      <c r="A32" s="74" t="s">
        <v>104</v>
      </c>
      <c r="B32" s="87"/>
      <c r="C32" s="120" t="n">
        <f aca="false">$E$18</f>
        <v>4310.8684</v>
      </c>
      <c r="D32" s="92"/>
      <c r="E32" s="90"/>
      <c r="F32" s="94" t="n">
        <v>0.3</v>
      </c>
      <c r="G32" s="91" t="n">
        <f aca="false">ROUND(F32%*C32,4)</f>
        <v>12.9326</v>
      </c>
      <c r="I32" s="62"/>
      <c r="J32" s="62"/>
    </row>
    <row r="33" customFormat="false" ht="12.75" hidden="false" customHeight="false" outlineLevel="0" collapsed="false">
      <c r="A33" s="74" t="s">
        <v>78</v>
      </c>
      <c r="B33" s="87"/>
      <c r="C33" s="120" t="n">
        <f aca="false">$E$18</f>
        <v>4310.8684</v>
      </c>
      <c r="D33" s="92"/>
      <c r="E33" s="90"/>
      <c r="F33" s="94" t="n">
        <v>0.1</v>
      </c>
      <c r="G33" s="91" t="n">
        <f aca="false">ROUND(F33%*C33,4)</f>
        <v>4.3109</v>
      </c>
      <c r="I33" s="62"/>
    </row>
    <row r="34" customFormat="false" ht="12.75" hidden="false" customHeight="false" outlineLevel="0" collapsed="false">
      <c r="A34" s="74" t="s">
        <v>75</v>
      </c>
      <c r="B34" s="87"/>
      <c r="C34" s="120" t="n">
        <f aca="false">$E$18</f>
        <v>4310.8684</v>
      </c>
      <c r="D34" s="92"/>
      <c r="E34" s="90"/>
      <c r="F34" s="94" t="n">
        <v>0.42</v>
      </c>
      <c r="G34" s="91" t="n">
        <f aca="false">ROUND(F34%*C34,4)</f>
        <v>18.1056</v>
      </c>
    </row>
    <row r="35" customFormat="false" ht="12.75" hidden="false" customHeight="false" outlineLevel="0" collapsed="false">
      <c r="A35" s="74" t="s">
        <v>105</v>
      </c>
      <c r="B35" s="87"/>
      <c r="C35" s="120" t="n">
        <f aca="false">$E$18</f>
        <v>4310.8684</v>
      </c>
      <c r="D35" s="92"/>
      <c r="E35" s="90"/>
      <c r="F35" s="94" t="n">
        <v>0.4</v>
      </c>
      <c r="G35" s="91" t="n">
        <f aca="false">ROUND(F35%*C35,4)</f>
        <v>17.2435</v>
      </c>
    </row>
    <row r="36" customFormat="false" ht="12.75" hidden="false" customHeight="false" outlineLevel="0" collapsed="false">
      <c r="A36" s="74" t="s">
        <v>106</v>
      </c>
      <c r="B36" s="87"/>
      <c r="C36" s="120" t="n">
        <f aca="false">$E$18</f>
        <v>4310.8684</v>
      </c>
      <c r="D36" s="92"/>
      <c r="E36" s="90"/>
      <c r="F36" s="94" t="n">
        <v>0.3</v>
      </c>
      <c r="G36" s="91" t="n">
        <f aca="false">ROUND(F36%*C36,4)</f>
        <v>12.9326</v>
      </c>
    </row>
    <row r="37" customFormat="false" ht="12.75" hidden="false" customHeight="false" outlineLevel="0" collapsed="false">
      <c r="A37" s="74" t="s">
        <v>107</v>
      </c>
      <c r="B37" s="87"/>
      <c r="C37" s="120" t="n">
        <f aca="false">$E$18</f>
        <v>4310.8684</v>
      </c>
      <c r="D37" s="92"/>
      <c r="E37" s="90"/>
      <c r="F37" s="94" t="n">
        <v>0.2</v>
      </c>
      <c r="G37" s="91" t="n">
        <f aca="false">ROUND(F37%*C37,4)</f>
        <v>8.6217</v>
      </c>
    </row>
    <row r="38" customFormat="false" ht="12.75" hidden="false" customHeight="false" outlineLevel="0" collapsed="false">
      <c r="A38" s="74" t="s">
        <v>132</v>
      </c>
      <c r="B38" s="87"/>
      <c r="C38" s="102" t="n">
        <f aca="false">((E18-E13-E14)+G28+G35)*0.97</f>
        <v>3539.328143</v>
      </c>
      <c r="D38" s="92" t="n">
        <v>5.1</v>
      </c>
      <c r="E38" s="90" t="n">
        <f aca="false">D38%*C38</f>
        <v>180.505735293</v>
      </c>
      <c r="F38" s="88"/>
      <c r="G38" s="91"/>
    </row>
    <row r="39" customFormat="false" ht="12.75" hidden="false" customHeight="false" outlineLevel="0" collapsed="false">
      <c r="A39" s="74" t="s">
        <v>133</v>
      </c>
      <c r="B39" s="87"/>
      <c r="C39" s="120" t="n">
        <f aca="false">E13*0.97</f>
        <v>459.198</v>
      </c>
      <c r="D39" s="92" t="n">
        <v>8</v>
      </c>
      <c r="E39" s="90" t="n">
        <f aca="false">D39%*C39</f>
        <v>36.73584</v>
      </c>
      <c r="F39" s="88"/>
      <c r="G39" s="91"/>
    </row>
    <row r="40" customFormat="false" ht="12.75" hidden="false" customHeight="false" outlineLevel="0" collapsed="false">
      <c r="A40" s="74" t="s">
        <v>108</v>
      </c>
      <c r="B40" s="87"/>
      <c r="C40" s="120" t="n">
        <f aca="false">SUM(E13:E14)</f>
        <v>694.32</v>
      </c>
      <c r="D40" s="103" t="n">
        <f aca="false">IF(((SUM(E20:E25)+SUM(D38:D39))/E18)*SUM(E13:E14)&gt;21.5,21.5,(SUM(E20:E24)/E18)*SUM(E13:E14))</f>
        <v>21.5</v>
      </c>
      <c r="E40" s="104" t="n">
        <f aca="false">-C40*(D40/100)</f>
        <v>-149.2788</v>
      </c>
      <c r="F40" s="88"/>
      <c r="G40" s="91"/>
    </row>
    <row r="41" customFormat="false" ht="12.75" hidden="false" customHeight="false" outlineLevel="0" collapsed="false">
      <c r="A41" s="74" t="s">
        <v>134</v>
      </c>
      <c r="B41" s="87"/>
      <c r="C41" s="120" t="n">
        <f aca="false">G8</f>
        <v>50</v>
      </c>
      <c r="D41" s="92"/>
      <c r="E41" s="90"/>
      <c r="F41" s="88" t="n">
        <v>1.5</v>
      </c>
      <c r="G41" s="91" t="n">
        <f aca="false">F41*C41</f>
        <v>75</v>
      </c>
      <c r="J41" s="9"/>
    </row>
    <row r="42" customFormat="false" ht="12.75" hidden="false" customHeight="false" outlineLevel="0" collapsed="false">
      <c r="A42" s="74" t="s">
        <v>109</v>
      </c>
      <c r="B42" s="87"/>
      <c r="C42" s="120" t="n">
        <f aca="false">$E$18</f>
        <v>4310.8684</v>
      </c>
      <c r="D42" s="89"/>
      <c r="E42" s="90"/>
      <c r="F42" s="105" t="n">
        <f aca="false">ROUND(IF((Calcul!C2/Calcul!D2)*((Calcul!E2*C12*G9/E12)-1)&gt;Calcul!C2,Calcul!C2,(Calcul!C2/Calcul!D2)*((Calcul!E2*C12*G9/E12)-1)),4)</f>
        <v>0.1599</v>
      </c>
      <c r="G42" s="91" t="n">
        <f aca="false">ROUND(-F42*C42,4)</f>
        <v>-689.3079</v>
      </c>
    </row>
    <row r="43" customFormat="false" ht="12.75" hidden="false" customHeight="false" outlineLevel="0" collapsed="false">
      <c r="A43" s="74"/>
      <c r="B43" s="87"/>
      <c r="C43" s="120"/>
      <c r="D43" s="89"/>
      <c r="E43" s="90"/>
      <c r="F43" s="88"/>
      <c r="G43" s="91"/>
    </row>
    <row r="44" customFormat="false" ht="12.75" hidden="false" customHeight="false" outlineLevel="0" collapsed="false">
      <c r="A44" s="106" t="s">
        <v>110</v>
      </c>
      <c r="B44" s="107"/>
      <c r="C44" s="108"/>
      <c r="D44" s="109"/>
      <c r="E44" s="110" t="n">
        <f aca="false">SUM(E20:E43)</f>
        <v>747.868687933</v>
      </c>
      <c r="F44" s="108"/>
      <c r="G44" s="110" t="n">
        <f aca="false">ROUND(SUM(G20:G43),4)</f>
        <v>1277.2132</v>
      </c>
    </row>
    <row r="45" customFormat="false" ht="12.75" hidden="false" customHeight="false" outlineLevel="0" collapsed="false">
      <c r="A45" s="74" t="s">
        <v>111</v>
      </c>
      <c r="B45" s="87"/>
      <c r="C45" s="88"/>
      <c r="D45" s="89"/>
      <c r="E45" s="71" t="n">
        <f aca="false">E18-E44</f>
        <v>3562.999712067</v>
      </c>
      <c r="F45" s="88"/>
      <c r="G45" s="91"/>
    </row>
    <row r="46" customFormat="false" ht="12.75" hidden="false" customHeight="false" outlineLevel="0" collapsed="false">
      <c r="A46" s="74" t="s">
        <v>112</v>
      </c>
      <c r="B46" s="87"/>
      <c r="C46" s="88"/>
      <c r="D46" s="89"/>
      <c r="E46" s="90" t="n">
        <f aca="false">SUM(E13:E14)</f>
        <v>694.32</v>
      </c>
      <c r="F46" s="88"/>
      <c r="G46" s="91"/>
    </row>
    <row r="47" customFormat="false" ht="12.75" hidden="false" customHeight="false" outlineLevel="0" collapsed="false">
      <c r="A47" s="74"/>
      <c r="B47" s="87"/>
      <c r="C47" s="72" t="s">
        <v>113</v>
      </c>
      <c r="D47" s="72"/>
      <c r="E47" s="73" t="n">
        <f aca="false">E45-E46</f>
        <v>2868.679712067</v>
      </c>
      <c r="F47" s="88"/>
      <c r="G47" s="91"/>
    </row>
    <row r="48" customFormat="false" ht="12.75" hidden="false" customHeight="false" outlineLevel="0" collapsed="false">
      <c r="A48" s="74" t="s">
        <v>36</v>
      </c>
      <c r="B48" s="87"/>
      <c r="C48" s="88" t="n">
        <f aca="false">((E18-E13-E14)+G28+G35)*0.97</f>
        <v>3539.328143</v>
      </c>
      <c r="D48" s="105" t="n">
        <v>0.029</v>
      </c>
      <c r="E48" s="90" t="n">
        <f aca="false">C48*D48</f>
        <v>102.640516147</v>
      </c>
      <c r="F48" s="88"/>
      <c r="G48" s="91"/>
    </row>
    <row r="49" customFormat="false" ht="13.5" hidden="false" customHeight="false" outlineLevel="0" collapsed="false">
      <c r="A49" s="74"/>
      <c r="B49" s="30"/>
      <c r="C49" s="75" t="s">
        <v>37</v>
      </c>
      <c r="D49" s="75"/>
      <c r="E49" s="73" t="n">
        <f aca="false">E45-E48</f>
        <v>3460.35919592</v>
      </c>
      <c r="F49" s="34"/>
      <c r="G49" s="35"/>
    </row>
    <row r="50" customFormat="false" ht="13.5" hidden="false" customHeight="false" outlineLevel="0" collapsed="false">
      <c r="A50" s="76"/>
      <c r="B50" s="77"/>
      <c r="C50" s="78"/>
      <c r="D50" s="77"/>
      <c r="E50" s="79"/>
      <c r="F50" s="78"/>
      <c r="G50" s="79"/>
    </row>
    <row r="51" customFormat="false" ht="12" hidden="false" customHeight="true" outlineLevel="0" collapsed="false">
      <c r="A51" s="44" t="s">
        <v>84</v>
      </c>
      <c r="B51" s="45" t="n">
        <f aca="false">SUM(B52:B53)+E48</f>
        <v>2127.72240408</v>
      </c>
      <c r="D51" s="47" t="s">
        <v>60</v>
      </c>
      <c r="E51" s="47"/>
      <c r="F51" s="45" t="n">
        <f aca="false">E18</f>
        <v>4310.8684</v>
      </c>
    </row>
    <row r="52" customFormat="false" ht="12.75" hidden="false" customHeight="false" outlineLevel="0" collapsed="false">
      <c r="A52" s="29" t="s">
        <v>85</v>
      </c>
      <c r="B52" s="46" t="n">
        <f aca="false">E44</f>
        <v>747.868687933</v>
      </c>
      <c r="D52" s="80" t="s">
        <v>113</v>
      </c>
      <c r="E52" s="80"/>
      <c r="F52" s="46" t="n">
        <f aca="false">E47</f>
        <v>2868.679712067</v>
      </c>
    </row>
    <row r="53" customFormat="false" ht="13.5" hidden="false" customHeight="false" outlineLevel="0" collapsed="false">
      <c r="A53" s="37" t="s">
        <v>87</v>
      </c>
      <c r="B53" s="48" t="n">
        <f aca="false">G44</f>
        <v>1277.2132</v>
      </c>
      <c r="D53" s="81" t="s">
        <v>115</v>
      </c>
      <c r="E53" s="81"/>
      <c r="F53" s="48" t="n">
        <f aca="false">E49</f>
        <v>3460.35919592</v>
      </c>
    </row>
    <row r="54" customFormat="false" ht="13.5" hidden="false" customHeight="false" outlineLevel="0" collapsed="false">
      <c r="D54" s="115"/>
      <c r="E54" s="115"/>
    </row>
    <row r="55" customFormat="false" ht="12.75" hidden="false" customHeight="false" outlineLevel="0" collapsed="false">
      <c r="A55" s="44" t="s">
        <v>135</v>
      </c>
      <c r="B55" s="45" t="n">
        <f aca="false">7.5%*C48</f>
        <v>265.449610725</v>
      </c>
    </row>
    <row r="56" customFormat="false" ht="13.5" hidden="false" customHeight="false" outlineLevel="0" collapsed="false">
      <c r="A56" s="37" t="s">
        <v>136</v>
      </c>
      <c r="B56" s="48" t="n">
        <f aca="false">0.5%*C48</f>
        <v>17.696640715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9" width="12.42"/>
    <col collapsed="false" customWidth="true" hidden="false" outlineLevel="0" max="4" min="4" style="0" width="12.14"/>
    <col collapsed="false" customWidth="true" hidden="false" outlineLevel="0" max="5" min="5" style="5" width="12.14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112" t="str">
        <f aca="false">"BULLETIN DE SALAIRE SEPTEMBRE 2009"</f>
        <v>BULLETIN DE SALAIRE SEPTEMBRE 2009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20</v>
      </c>
      <c r="E3" s="113" t="s">
        <v>161</v>
      </c>
      <c r="F3" s="113"/>
      <c r="G3" s="113"/>
      <c r="J3" s="121"/>
      <c r="K3" s="121"/>
    </row>
    <row r="4" customFormat="false" ht="13.5" hidden="false" customHeight="false" outlineLevel="0" collapsed="false">
      <c r="A4" s="0" t="s">
        <v>128</v>
      </c>
      <c r="E4" s="114" t="s">
        <v>162</v>
      </c>
      <c r="F4" s="114"/>
      <c r="G4" s="114"/>
    </row>
    <row r="5" customFormat="false" ht="13.5" hidden="false" customHeight="false" outlineLevel="0" collapsed="false">
      <c r="E5" s="86"/>
      <c r="F5" s="86"/>
      <c r="G5" s="86"/>
    </row>
    <row r="6" customFormat="false" ht="13.5" hidden="false" customHeight="false" outlineLevel="0" collapsed="false">
      <c r="A6" s="21" t="s">
        <v>42</v>
      </c>
      <c r="B6" s="21"/>
      <c r="C6" s="21"/>
      <c r="E6" s="0"/>
      <c r="F6" s="5"/>
      <c r="G6" s="19"/>
    </row>
    <row r="7" customFormat="false" ht="12.75" hidden="false" customHeight="false" outlineLevel="0" collapsed="false">
      <c r="A7" s="22" t="s">
        <v>94</v>
      </c>
      <c r="B7" s="22"/>
      <c r="C7" s="22"/>
      <c r="E7" s="50" t="s">
        <v>95</v>
      </c>
      <c r="F7" s="50"/>
      <c r="G7" s="51" t="n">
        <v>151.67</v>
      </c>
    </row>
    <row r="8" customFormat="false" ht="12.75" hidden="false" customHeight="false" outlineLevel="0" collapsed="false">
      <c r="A8" s="22" t="s">
        <v>44</v>
      </c>
      <c r="B8" s="22"/>
      <c r="C8" s="22"/>
      <c r="E8" s="29" t="s">
        <v>96</v>
      </c>
      <c r="F8" s="52"/>
      <c r="G8" s="53" t="n">
        <v>0</v>
      </c>
    </row>
    <row r="9" customFormat="false" ht="13.5" hidden="false" customHeight="false" outlineLevel="0" collapsed="false">
      <c r="A9" s="23" t="s">
        <v>45</v>
      </c>
      <c r="B9" s="23"/>
      <c r="C9" s="23"/>
      <c r="E9" s="37" t="s">
        <v>97</v>
      </c>
      <c r="F9" s="54"/>
      <c r="G9" s="55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9</v>
      </c>
      <c r="B11" s="24"/>
      <c r="C11" s="25" t="s">
        <v>50</v>
      </c>
      <c r="D11" s="26" t="s">
        <v>51</v>
      </c>
      <c r="E11" s="27" t="s">
        <v>9</v>
      </c>
      <c r="F11" s="25" t="s">
        <v>52</v>
      </c>
      <c r="G11" s="28" t="s">
        <v>53</v>
      </c>
    </row>
    <row r="12" customFormat="false" ht="12.75" hidden="false" customHeight="false" outlineLevel="0" collapsed="false">
      <c r="A12" s="29" t="s">
        <v>55</v>
      </c>
      <c r="B12" s="30"/>
      <c r="C12" s="31" t="n">
        <f aca="false">IF(SUM(G7:G8)&gt;151.67,151.67,SUM(G7:G8))</f>
        <v>151.67</v>
      </c>
      <c r="D12" s="32" t="n">
        <v>10.52</v>
      </c>
      <c r="E12" s="33" t="n">
        <f aca="false">D12*C12</f>
        <v>1595.5684</v>
      </c>
      <c r="F12" s="34"/>
      <c r="G12" s="35"/>
    </row>
    <row r="13" customFormat="false" ht="12.75" hidden="false" customHeight="false" outlineLevel="0" collapsed="false">
      <c r="A13" s="29" t="s">
        <v>57</v>
      </c>
      <c r="B13" s="30"/>
      <c r="C13" s="34" t="n">
        <f aca="false">IF(SUM(G7:G8)-C12&gt;36,36,SUM(G7:G8)-C12)</f>
        <v>0</v>
      </c>
      <c r="D13" s="33" t="n">
        <f aca="false">ROUND(D12*1.25,2)</f>
        <v>13.15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8</v>
      </c>
      <c r="B14" s="30"/>
      <c r="C14" s="34" t="n">
        <f aca="false">IF(G7+G8-C12-C13&gt;22.5,"TROP D'HEURE",G7+G8-C12-C13)</f>
        <v>0</v>
      </c>
      <c r="D14" s="33" t="n">
        <f aca="false">ROUND(D12*1.5,2)</f>
        <v>15.78</v>
      </c>
      <c r="E14" s="33" t="n">
        <f aca="false">D14*C14</f>
        <v>0</v>
      </c>
      <c r="F14" s="34"/>
      <c r="G14" s="35"/>
      <c r="I14" s="5"/>
    </row>
    <row r="15" customFormat="false" ht="12.75" hidden="false" customHeight="false" outlineLevel="0" collapsed="false">
      <c r="A15" s="29" t="s">
        <v>59</v>
      </c>
      <c r="B15" s="30"/>
      <c r="C15" s="34"/>
      <c r="D15" s="36"/>
      <c r="E15" s="33" t="n">
        <v>968.98</v>
      </c>
      <c r="F15" s="34"/>
      <c r="G15" s="35"/>
      <c r="I15" s="10"/>
    </row>
    <row r="16" customFormat="false" ht="12.75" hidden="false" customHeight="false" outlineLevel="0" collapsed="false">
      <c r="A16" s="64" t="s">
        <v>163</v>
      </c>
      <c r="B16" s="83"/>
      <c r="C16" s="84"/>
      <c r="D16" s="85"/>
      <c r="E16" s="32"/>
      <c r="F16" s="34"/>
      <c r="G16" s="35"/>
      <c r="I16" s="14"/>
    </row>
    <row r="17" customFormat="false" ht="12.75" hidden="false" customHeight="false" outlineLevel="0" collapsed="false">
      <c r="A17" s="74"/>
      <c r="B17" s="87"/>
      <c r="C17" s="88"/>
      <c r="D17" s="89"/>
      <c r="E17" s="90"/>
      <c r="F17" s="88"/>
      <c r="G17" s="91"/>
      <c r="I17" s="14"/>
    </row>
    <row r="18" customFormat="false" ht="12.75" hidden="false" customHeight="false" outlineLevel="0" collapsed="false">
      <c r="A18" s="74" t="s">
        <v>60</v>
      </c>
      <c r="B18" s="87"/>
      <c r="C18" s="88"/>
      <c r="D18" s="89"/>
      <c r="E18" s="90" t="n">
        <f aca="false">SUM(E12:E17)</f>
        <v>2564.5484</v>
      </c>
      <c r="F18" s="88"/>
      <c r="G18" s="91"/>
      <c r="I18" s="14"/>
    </row>
    <row r="19" customFormat="false" ht="12.75" hidden="false" customHeight="false" outlineLevel="0" collapsed="false">
      <c r="A19" s="74"/>
      <c r="B19" s="87"/>
      <c r="C19" s="88"/>
      <c r="D19" s="89"/>
      <c r="E19" s="90"/>
      <c r="F19" s="88"/>
      <c r="G19" s="91"/>
      <c r="I19" s="5"/>
    </row>
    <row r="20" customFormat="false" ht="12.75" hidden="false" customHeight="false" outlineLevel="0" collapsed="false">
      <c r="A20" s="74" t="s">
        <v>17</v>
      </c>
      <c r="B20" s="87"/>
      <c r="C20" s="88" t="n">
        <f aca="false">$E$18</f>
        <v>2564.5484</v>
      </c>
      <c r="D20" s="92" t="n">
        <v>0.75</v>
      </c>
      <c r="E20" s="90" t="n">
        <f aca="false">D20%*C20</f>
        <v>19.234113</v>
      </c>
      <c r="F20" s="94" t="n">
        <v>12.8</v>
      </c>
      <c r="G20" s="91" t="n">
        <f aca="false">ROUND(F20%*C20,4)</f>
        <v>328.2622</v>
      </c>
      <c r="H20" s="5"/>
    </row>
    <row r="21" customFormat="false" ht="12.75" hidden="false" customHeight="false" outlineLevel="0" collapsed="false">
      <c r="A21" s="74" t="s">
        <v>130</v>
      </c>
      <c r="B21" s="87"/>
      <c r="C21" s="88" t="n">
        <f aca="false">$E$18</f>
        <v>2564.5484</v>
      </c>
      <c r="D21" s="92" t="n">
        <v>6.65</v>
      </c>
      <c r="E21" s="90" t="n">
        <f aca="false">D21%*C21</f>
        <v>170.5424686</v>
      </c>
      <c r="F21" s="94" t="n">
        <v>8.3</v>
      </c>
      <c r="G21" s="91" t="n">
        <f aca="false">ROUND(F21%*C21,4)</f>
        <v>212.8575</v>
      </c>
      <c r="J21" s="5"/>
    </row>
    <row r="22" customFormat="false" ht="12.75" hidden="false" customHeight="false" outlineLevel="0" collapsed="false">
      <c r="A22" s="74" t="s">
        <v>131</v>
      </c>
      <c r="B22" s="87"/>
      <c r="C22" s="88" t="n">
        <f aca="false">$E$18</f>
        <v>2564.5484</v>
      </c>
      <c r="D22" s="92" t="n">
        <v>0.1</v>
      </c>
      <c r="E22" s="90" t="n">
        <f aca="false">D22%*C22</f>
        <v>2.5645484</v>
      </c>
      <c r="F22" s="94" t="n">
        <v>1.6</v>
      </c>
      <c r="G22" s="91" t="n">
        <f aca="false">ROUND(F22%*C22,4)</f>
        <v>41.0328</v>
      </c>
      <c r="H22" s="11"/>
      <c r="J22" s="5"/>
    </row>
    <row r="23" customFormat="false" ht="12.75" hidden="false" customHeight="false" outlineLevel="0" collapsed="false">
      <c r="A23" s="74" t="s">
        <v>20</v>
      </c>
      <c r="B23" s="87"/>
      <c r="C23" s="88" t="n">
        <f aca="false">$E$18</f>
        <v>2564.5484</v>
      </c>
      <c r="D23" s="92" t="n">
        <v>3.75</v>
      </c>
      <c r="E23" s="90" t="n">
        <f aca="false">D23%*C23</f>
        <v>96.170565</v>
      </c>
      <c r="F23" s="94" t="n">
        <v>3.75</v>
      </c>
      <c r="G23" s="91" t="n">
        <f aca="false">ROUND(F23%*C23,4)</f>
        <v>96.1706</v>
      </c>
    </row>
    <row r="24" customFormat="false" ht="12.75" hidden="false" customHeight="false" outlineLevel="0" collapsed="false">
      <c r="A24" s="74" t="s">
        <v>101</v>
      </c>
      <c r="B24" s="87"/>
      <c r="C24" s="88" t="n">
        <f aca="false">$E$18</f>
        <v>2564.5484</v>
      </c>
      <c r="D24" s="92" t="n">
        <v>2.4</v>
      </c>
      <c r="E24" s="90" t="n">
        <f aca="false">D24%*C24</f>
        <v>61.5491616</v>
      </c>
      <c r="F24" s="94" t="n">
        <v>4</v>
      </c>
      <c r="G24" s="91" t="n">
        <f aca="false">ROUND(F24%*C24,4)</f>
        <v>102.5819</v>
      </c>
    </row>
    <row r="25" customFormat="false" ht="12.75" hidden="false" customHeight="false" outlineLevel="0" collapsed="false">
      <c r="A25" s="74" t="s">
        <v>22</v>
      </c>
      <c r="B25" s="87"/>
      <c r="C25" s="88" t="n">
        <f aca="false">$E$18</f>
        <v>2564.5484</v>
      </c>
      <c r="D25" s="92" t="n">
        <v>0.8</v>
      </c>
      <c r="E25" s="90" t="n">
        <f aca="false">D25%*C25</f>
        <v>20.5163872</v>
      </c>
      <c r="F25" s="94" t="n">
        <v>1.2</v>
      </c>
      <c r="G25" s="91" t="n">
        <f aca="false">ROUND(F25%*C25,4)</f>
        <v>30.7746</v>
      </c>
    </row>
    <row r="26" customFormat="false" ht="12.75" hidden="false" customHeight="false" outlineLevel="0" collapsed="false">
      <c r="A26" s="74" t="s">
        <v>23</v>
      </c>
      <c r="B26" s="87"/>
      <c r="C26" s="88" t="n">
        <f aca="false">$E$18</f>
        <v>2564.5484</v>
      </c>
      <c r="D26" s="96" t="n">
        <v>0.9</v>
      </c>
      <c r="E26" s="97"/>
      <c r="F26" s="98" t="n">
        <v>1.3</v>
      </c>
      <c r="G26" s="99"/>
    </row>
    <row r="27" customFormat="false" ht="12.75" hidden="false" customHeight="false" outlineLevel="0" collapsed="false">
      <c r="A27" s="74" t="s">
        <v>24</v>
      </c>
      <c r="B27" s="87"/>
      <c r="C27" s="88" t="n">
        <f aca="false">$E$18</f>
        <v>2564.5484</v>
      </c>
      <c r="D27" s="92" t="n">
        <v>0.01</v>
      </c>
      <c r="E27" s="90" t="n">
        <f aca="false">D27%*C27</f>
        <v>0.25645484</v>
      </c>
      <c r="F27" s="94" t="n">
        <v>0.26</v>
      </c>
      <c r="G27" s="91" t="n">
        <f aca="false">ROUND(F27%*C27,4)</f>
        <v>6.6678</v>
      </c>
    </row>
    <row r="28" customFormat="false" ht="12.75" hidden="false" customHeight="false" outlineLevel="0" collapsed="false">
      <c r="A28" s="74" t="s">
        <v>25</v>
      </c>
      <c r="B28" s="87"/>
      <c r="C28" s="88" t="n">
        <f aca="false">$E$18</f>
        <v>2564.5484</v>
      </c>
      <c r="D28" s="96" t="n">
        <v>2.23</v>
      </c>
      <c r="E28" s="90" t="n">
        <v>35</v>
      </c>
      <c r="F28" s="98" t="n">
        <v>0.96</v>
      </c>
      <c r="G28" s="91" t="n">
        <v>15</v>
      </c>
    </row>
    <row r="29" customFormat="false" ht="12.75" hidden="false" customHeight="false" outlineLevel="0" collapsed="false">
      <c r="A29" s="74" t="s">
        <v>102</v>
      </c>
      <c r="B29" s="87"/>
      <c r="C29" s="88" t="n">
        <f aca="false">$E$18</f>
        <v>2564.5484</v>
      </c>
      <c r="D29" s="92" t="n">
        <v>0.5</v>
      </c>
      <c r="E29" s="90" t="n">
        <f aca="false">D29%*C29</f>
        <v>12.822742</v>
      </c>
      <c r="F29" s="94" t="n">
        <v>0.9</v>
      </c>
      <c r="G29" s="91" t="n">
        <f aca="false">ROUND(F29%*C29,4)</f>
        <v>23.0809</v>
      </c>
    </row>
    <row r="30" customFormat="false" ht="12.75" hidden="false" customHeight="false" outlineLevel="0" collapsed="false">
      <c r="A30" s="74" t="s">
        <v>103</v>
      </c>
      <c r="B30" s="87"/>
      <c r="C30" s="88" t="n">
        <f aca="false">$E$18</f>
        <v>2564.5484</v>
      </c>
      <c r="D30" s="92"/>
      <c r="E30" s="90"/>
      <c r="F30" s="94" t="n">
        <v>3.6</v>
      </c>
      <c r="G30" s="91" t="n">
        <f aca="false">ROUND(F30%*C30,4)</f>
        <v>92.3237</v>
      </c>
      <c r="I30" s="62"/>
      <c r="J30" s="9"/>
    </row>
    <row r="31" customFormat="false" ht="12.75" hidden="false" customHeight="false" outlineLevel="0" collapsed="false">
      <c r="A31" s="74" t="s">
        <v>67</v>
      </c>
      <c r="B31" s="87"/>
      <c r="C31" s="88" t="n">
        <f aca="false">$E$18</f>
        <v>2564.5484</v>
      </c>
      <c r="D31" s="92"/>
      <c r="E31" s="90"/>
      <c r="F31" s="94" t="n">
        <v>5.4</v>
      </c>
      <c r="G31" s="91" t="n">
        <f aca="false">ROUND(F31%*C31,4)</f>
        <v>138.4856</v>
      </c>
      <c r="I31" s="62"/>
      <c r="J31" s="63"/>
    </row>
    <row r="32" customFormat="false" ht="12.75" hidden="false" customHeight="false" outlineLevel="0" collapsed="false">
      <c r="A32" s="74" t="s">
        <v>104</v>
      </c>
      <c r="B32" s="87"/>
      <c r="C32" s="88" t="n">
        <f aca="false">$E$18</f>
        <v>2564.5484</v>
      </c>
      <c r="D32" s="92"/>
      <c r="E32" s="90"/>
      <c r="F32" s="94" t="n">
        <v>0.3</v>
      </c>
      <c r="G32" s="91" t="n">
        <f aca="false">ROUND(F32%*C32,4)</f>
        <v>7.6936</v>
      </c>
      <c r="I32" s="62"/>
      <c r="J32" s="62"/>
    </row>
    <row r="33" customFormat="false" ht="12.75" hidden="false" customHeight="false" outlineLevel="0" collapsed="false">
      <c r="A33" s="74" t="s">
        <v>78</v>
      </c>
      <c r="B33" s="87"/>
      <c r="C33" s="88" t="n">
        <f aca="false">$E$18</f>
        <v>2564.5484</v>
      </c>
      <c r="D33" s="92"/>
      <c r="E33" s="90"/>
      <c r="F33" s="94" t="n">
        <v>0.1</v>
      </c>
      <c r="G33" s="91" t="n">
        <f aca="false">ROUND(F33%*C33,4)</f>
        <v>2.5645</v>
      </c>
      <c r="I33" s="62"/>
    </row>
    <row r="34" customFormat="false" ht="12.75" hidden="false" customHeight="false" outlineLevel="0" collapsed="false">
      <c r="A34" s="74" t="s">
        <v>75</v>
      </c>
      <c r="B34" s="87"/>
      <c r="C34" s="88" t="n">
        <f aca="false">$E$18</f>
        <v>2564.5484</v>
      </c>
      <c r="D34" s="92"/>
      <c r="E34" s="90"/>
      <c r="F34" s="94" t="n">
        <v>0.42</v>
      </c>
      <c r="G34" s="91" t="n">
        <f aca="false">ROUND(F34%*C34,4)</f>
        <v>10.7711</v>
      </c>
    </row>
    <row r="35" customFormat="false" ht="12.75" hidden="false" customHeight="false" outlineLevel="0" collapsed="false">
      <c r="A35" s="74" t="s">
        <v>105</v>
      </c>
      <c r="B35" s="87"/>
      <c r="C35" s="88" t="n">
        <f aca="false">$E$18</f>
        <v>2564.5484</v>
      </c>
      <c r="D35" s="92"/>
      <c r="E35" s="90"/>
      <c r="F35" s="94" t="n">
        <v>0.4</v>
      </c>
      <c r="G35" s="91" t="n">
        <f aca="false">ROUND(F35%*C35,4)</f>
        <v>10.2582</v>
      </c>
    </row>
    <row r="36" customFormat="false" ht="12.75" hidden="false" customHeight="false" outlineLevel="0" collapsed="false">
      <c r="A36" s="74" t="s">
        <v>106</v>
      </c>
      <c r="B36" s="87"/>
      <c r="C36" s="88" t="n">
        <f aca="false">$E$18</f>
        <v>2564.5484</v>
      </c>
      <c r="D36" s="92"/>
      <c r="E36" s="90"/>
      <c r="F36" s="94" t="n">
        <v>0.3</v>
      </c>
      <c r="G36" s="91" t="n">
        <f aca="false">ROUND(F36%*C36,4)</f>
        <v>7.6936</v>
      </c>
    </row>
    <row r="37" customFormat="false" ht="12.75" hidden="false" customHeight="false" outlineLevel="0" collapsed="false">
      <c r="A37" s="74" t="s">
        <v>107</v>
      </c>
      <c r="B37" s="87"/>
      <c r="C37" s="88" t="n">
        <f aca="false">$E$18</f>
        <v>2564.5484</v>
      </c>
      <c r="D37" s="92"/>
      <c r="E37" s="90"/>
      <c r="F37" s="94" t="n">
        <v>0.2</v>
      </c>
      <c r="G37" s="91" t="n">
        <f aca="false">ROUND(F37%*C37,4)</f>
        <v>5.1291</v>
      </c>
    </row>
    <row r="38" customFormat="false" ht="12.75" hidden="false" customHeight="false" outlineLevel="0" collapsed="false">
      <c r="A38" s="74" t="s">
        <v>132</v>
      </c>
      <c r="B38" s="87"/>
      <c r="C38" s="102" t="n">
        <f aca="false">((E18-E13-E14)+G28+G35)*0.97</f>
        <v>2512.112402</v>
      </c>
      <c r="D38" s="92" t="n">
        <v>5.1</v>
      </c>
      <c r="E38" s="90" t="n">
        <f aca="false">D38%*C38</f>
        <v>128.117732502</v>
      </c>
      <c r="F38" s="88"/>
      <c r="G38" s="91"/>
    </row>
    <row r="39" customFormat="false" ht="12.75" hidden="false" customHeight="false" outlineLevel="0" collapsed="false">
      <c r="A39" s="74" t="s">
        <v>133</v>
      </c>
      <c r="B39" s="87"/>
      <c r="C39" s="88" t="n">
        <f aca="false">E13*0.97</f>
        <v>0</v>
      </c>
      <c r="D39" s="92" t="n">
        <v>8</v>
      </c>
      <c r="E39" s="90" t="n">
        <f aca="false">D39%*C39</f>
        <v>0</v>
      </c>
      <c r="F39" s="88"/>
      <c r="G39" s="91"/>
    </row>
    <row r="40" customFormat="false" ht="12.75" hidden="false" customHeight="false" outlineLevel="0" collapsed="false">
      <c r="A40" s="74" t="s">
        <v>108</v>
      </c>
      <c r="B40" s="87"/>
      <c r="C40" s="88" t="n">
        <f aca="false">SUM(E13:E14)</f>
        <v>0</v>
      </c>
      <c r="D40" s="103" t="n">
        <f aca="false">IF(((SUM(E20:E25)+SUM(D38:D39))/E18)*SUM(E13:E14)&gt;21.5,21.5,(SUM(E20:E24)/E18)*SUM(E13:E14))</f>
        <v>0</v>
      </c>
      <c r="E40" s="104" t="n">
        <f aca="false">-C40*(D40/100)</f>
        <v>-0</v>
      </c>
      <c r="F40" s="88"/>
      <c r="G40" s="91"/>
    </row>
    <row r="41" customFormat="false" ht="12.75" hidden="false" customHeight="false" outlineLevel="0" collapsed="false">
      <c r="A41" s="74" t="s">
        <v>134</v>
      </c>
      <c r="B41" s="87"/>
      <c r="C41" s="88" t="n">
        <f aca="false">G8</f>
        <v>0</v>
      </c>
      <c r="D41" s="92"/>
      <c r="E41" s="90"/>
      <c r="F41" s="88" t="n">
        <v>1.5</v>
      </c>
      <c r="G41" s="91" t="n">
        <f aca="false">F41*C41</f>
        <v>0</v>
      </c>
      <c r="J41" s="9"/>
    </row>
    <row r="42" customFormat="false" ht="12.75" hidden="false" customHeight="false" outlineLevel="0" collapsed="false">
      <c r="A42" s="74" t="s">
        <v>109</v>
      </c>
      <c r="B42" s="87"/>
      <c r="C42" s="88" t="n">
        <f aca="false">$E$18</f>
        <v>2564.5484</v>
      </c>
      <c r="D42" s="89"/>
      <c r="E42" s="90"/>
      <c r="F42" s="105" t="n">
        <f aca="false">ROUND(IF((Calcul!C2/Calcul!D2)*((Calcul!E2*C12*G9/E12)-1)&gt;Calcul!C2,Calcul!C2,(Calcul!C2/Calcul!D2)*((Calcul!E2*C12*G9/E12)-1)),4)</f>
        <v>0.1599</v>
      </c>
      <c r="G42" s="91" t="n">
        <f aca="false">ROUND(-F42*C42,4)</f>
        <v>-410.0713</v>
      </c>
    </row>
    <row r="43" customFormat="false" ht="12.75" hidden="false" customHeight="false" outlineLevel="0" collapsed="false">
      <c r="A43" s="74"/>
      <c r="B43" s="87"/>
      <c r="C43" s="88"/>
      <c r="D43" s="89"/>
      <c r="E43" s="90"/>
      <c r="F43" s="88"/>
      <c r="G43" s="91"/>
    </row>
    <row r="44" customFormat="false" ht="12.75" hidden="false" customHeight="false" outlineLevel="0" collapsed="false">
      <c r="A44" s="106" t="s">
        <v>110</v>
      </c>
      <c r="B44" s="107"/>
      <c r="C44" s="108"/>
      <c r="D44" s="109"/>
      <c r="E44" s="110" t="n">
        <f aca="false">SUM(E20:E43)</f>
        <v>546.774173142</v>
      </c>
      <c r="F44" s="108"/>
      <c r="G44" s="110" t="n">
        <f aca="false">ROUND(SUM(G20:G43),4)</f>
        <v>721.2764</v>
      </c>
    </row>
    <row r="45" customFormat="false" ht="12.75" hidden="false" customHeight="false" outlineLevel="0" collapsed="false">
      <c r="A45" s="74" t="s">
        <v>111</v>
      </c>
      <c r="B45" s="87"/>
      <c r="C45" s="88"/>
      <c r="D45" s="89"/>
      <c r="E45" s="71" t="n">
        <f aca="false">E18-E44</f>
        <v>2017.774226858</v>
      </c>
      <c r="F45" s="88"/>
      <c r="G45" s="91"/>
    </row>
    <row r="46" customFormat="false" ht="12.75" hidden="false" customHeight="false" outlineLevel="0" collapsed="false">
      <c r="A46" s="74" t="s">
        <v>112</v>
      </c>
      <c r="B46" s="87"/>
      <c r="C46" s="88"/>
      <c r="D46" s="89"/>
      <c r="E46" s="90" t="n">
        <f aca="false">SUM(E13:E14)</f>
        <v>0</v>
      </c>
      <c r="F46" s="88"/>
      <c r="G46" s="91"/>
    </row>
    <row r="47" customFormat="false" ht="12.75" hidden="false" customHeight="false" outlineLevel="0" collapsed="false">
      <c r="A47" s="74"/>
      <c r="B47" s="87"/>
      <c r="C47" s="72" t="s">
        <v>113</v>
      </c>
      <c r="D47" s="72"/>
      <c r="E47" s="73" t="n">
        <f aca="false">E45-E46</f>
        <v>2017.774226858</v>
      </c>
      <c r="F47" s="88"/>
      <c r="G47" s="91"/>
    </row>
    <row r="48" customFormat="false" ht="12.75" hidden="false" customHeight="false" outlineLevel="0" collapsed="false">
      <c r="A48" s="74" t="s">
        <v>36</v>
      </c>
      <c r="B48" s="87"/>
      <c r="C48" s="88" t="n">
        <f aca="false">((E18-E13-E14)+G28+G35)*0.97</f>
        <v>2512.112402</v>
      </c>
      <c r="D48" s="105" t="n">
        <v>0.029</v>
      </c>
      <c r="E48" s="90" t="n">
        <f aca="false">C48*D48</f>
        <v>72.851259658</v>
      </c>
      <c r="F48" s="88"/>
      <c r="G48" s="91"/>
    </row>
    <row r="49" customFormat="false" ht="13.5" hidden="false" customHeight="false" outlineLevel="0" collapsed="false">
      <c r="A49" s="74"/>
      <c r="B49" s="30"/>
      <c r="C49" s="75" t="s">
        <v>37</v>
      </c>
      <c r="D49" s="75"/>
      <c r="E49" s="73" t="n">
        <f aca="false">E45-E48</f>
        <v>1944.9229672</v>
      </c>
      <c r="F49" s="34"/>
      <c r="G49" s="35"/>
    </row>
    <row r="50" customFormat="false" ht="13.5" hidden="false" customHeight="false" outlineLevel="0" collapsed="false">
      <c r="A50" s="76"/>
      <c r="B50" s="77"/>
      <c r="C50" s="78"/>
      <c r="D50" s="77"/>
      <c r="E50" s="79"/>
      <c r="F50" s="78"/>
      <c r="G50" s="79"/>
    </row>
    <row r="51" customFormat="false" ht="12" hidden="false" customHeight="true" outlineLevel="0" collapsed="false">
      <c r="A51" s="44" t="s">
        <v>84</v>
      </c>
      <c r="B51" s="45" t="n">
        <f aca="false">SUM(B52:B53)+E48</f>
        <v>1340.9018328</v>
      </c>
      <c r="D51" s="47" t="s">
        <v>60</v>
      </c>
      <c r="E51" s="47"/>
      <c r="F51" s="45" t="n">
        <f aca="false">E18</f>
        <v>2564.5484</v>
      </c>
    </row>
    <row r="52" customFormat="false" ht="12.75" hidden="false" customHeight="false" outlineLevel="0" collapsed="false">
      <c r="A52" s="29" t="s">
        <v>85</v>
      </c>
      <c r="B52" s="46" t="n">
        <f aca="false">E44</f>
        <v>546.774173142</v>
      </c>
      <c r="D52" s="80" t="s">
        <v>113</v>
      </c>
      <c r="E52" s="80"/>
      <c r="F52" s="46" t="n">
        <f aca="false">E47</f>
        <v>2017.774226858</v>
      </c>
    </row>
    <row r="53" customFormat="false" ht="13.5" hidden="false" customHeight="false" outlineLevel="0" collapsed="false">
      <c r="A53" s="37" t="s">
        <v>87</v>
      </c>
      <c r="B53" s="48" t="n">
        <f aca="false">G44</f>
        <v>721.2764</v>
      </c>
      <c r="D53" s="81" t="s">
        <v>115</v>
      </c>
      <c r="E53" s="81"/>
      <c r="F53" s="48" t="n">
        <f aca="false">E49</f>
        <v>1944.9229672</v>
      </c>
    </row>
    <row r="54" customFormat="false" ht="13.5" hidden="false" customHeight="false" outlineLevel="0" collapsed="false">
      <c r="D54" s="115"/>
      <c r="E54" s="115"/>
    </row>
    <row r="55" customFormat="false" ht="12.75" hidden="false" customHeight="false" outlineLevel="0" collapsed="false">
      <c r="A55" s="44" t="s">
        <v>135</v>
      </c>
      <c r="B55" s="45" t="n">
        <f aca="false">7.5%*C48</f>
        <v>188.40843015</v>
      </c>
    </row>
    <row r="56" customFormat="false" ht="13.5" hidden="false" customHeight="false" outlineLevel="0" collapsed="false">
      <c r="A56" s="37" t="s">
        <v>136</v>
      </c>
      <c r="B56" s="48" t="n">
        <f aca="false">0.5%*C48</f>
        <v>12.56056201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9" width="12.42"/>
    <col collapsed="false" customWidth="true" hidden="false" outlineLevel="0" max="4" min="4" style="0" width="12.14"/>
    <col collapsed="false" customWidth="true" hidden="false" outlineLevel="0" max="5" min="5" style="5" width="12.14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112" t="str">
        <f aca="false">"BULLETIN DE SALAIRE OCTOBRE 2009"</f>
        <v>BULLETIN DE SALAIRE OCTOBRE 2009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20</v>
      </c>
      <c r="E3" s="113" t="s">
        <v>164</v>
      </c>
      <c r="F3" s="113"/>
      <c r="G3" s="113"/>
      <c r="J3" s="121"/>
      <c r="K3" s="121"/>
    </row>
    <row r="4" customFormat="false" ht="13.5" hidden="false" customHeight="false" outlineLevel="0" collapsed="false">
      <c r="A4" s="0" t="s">
        <v>128</v>
      </c>
      <c r="E4" s="114" t="s">
        <v>165</v>
      </c>
      <c r="F4" s="114"/>
      <c r="G4" s="114"/>
    </row>
    <row r="5" customFormat="false" ht="13.5" hidden="false" customHeight="false" outlineLevel="0" collapsed="false">
      <c r="E5" s="86"/>
      <c r="F5" s="86"/>
      <c r="G5" s="86"/>
    </row>
    <row r="6" customFormat="false" ht="13.5" hidden="false" customHeight="false" outlineLevel="0" collapsed="false">
      <c r="A6" s="21" t="s">
        <v>42</v>
      </c>
      <c r="B6" s="21"/>
      <c r="C6" s="21"/>
      <c r="E6" s="0"/>
      <c r="F6" s="5"/>
      <c r="G6" s="19"/>
    </row>
    <row r="7" customFormat="false" ht="12.75" hidden="false" customHeight="false" outlineLevel="0" collapsed="false">
      <c r="A7" s="22" t="s">
        <v>94</v>
      </c>
      <c r="B7" s="22"/>
      <c r="C7" s="22"/>
      <c r="E7" s="50" t="s">
        <v>95</v>
      </c>
      <c r="F7" s="50"/>
      <c r="G7" s="51" t="n">
        <v>151.67</v>
      </c>
    </row>
    <row r="8" customFormat="false" ht="12.75" hidden="false" customHeight="false" outlineLevel="0" collapsed="false">
      <c r="A8" s="22" t="s">
        <v>44</v>
      </c>
      <c r="B8" s="22"/>
      <c r="C8" s="22"/>
      <c r="E8" s="29" t="s">
        <v>96</v>
      </c>
      <c r="F8" s="52"/>
      <c r="G8" s="53" t="n">
        <v>0</v>
      </c>
    </row>
    <row r="9" customFormat="false" ht="13.5" hidden="false" customHeight="false" outlineLevel="0" collapsed="false">
      <c r="A9" s="23" t="s">
        <v>45</v>
      </c>
      <c r="B9" s="23"/>
      <c r="C9" s="23"/>
      <c r="E9" s="37" t="s">
        <v>97</v>
      </c>
      <c r="F9" s="54"/>
      <c r="G9" s="55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9</v>
      </c>
      <c r="B11" s="24"/>
      <c r="C11" s="25" t="s">
        <v>50</v>
      </c>
      <c r="D11" s="26" t="s">
        <v>51</v>
      </c>
      <c r="E11" s="27" t="s">
        <v>9</v>
      </c>
      <c r="F11" s="25" t="s">
        <v>52</v>
      </c>
      <c r="G11" s="28" t="s">
        <v>53</v>
      </c>
    </row>
    <row r="12" customFormat="false" ht="12.75" hidden="false" customHeight="false" outlineLevel="0" collapsed="false">
      <c r="A12" s="29" t="s">
        <v>55</v>
      </c>
      <c r="B12" s="30"/>
      <c r="C12" s="31" t="n">
        <f aca="false">IF(SUM(G7:G8)&gt;151.67,151.67,SUM(G7:G8))</f>
        <v>151.67</v>
      </c>
      <c r="D12" s="32" t="n">
        <v>10.52</v>
      </c>
      <c r="E12" s="33" t="n">
        <f aca="false">D12*C12</f>
        <v>1595.5684</v>
      </c>
      <c r="F12" s="34"/>
      <c r="G12" s="35"/>
    </row>
    <row r="13" customFormat="false" ht="12.75" hidden="false" customHeight="false" outlineLevel="0" collapsed="false">
      <c r="A13" s="29" t="s">
        <v>57</v>
      </c>
      <c r="B13" s="30"/>
      <c r="C13" s="34" t="n">
        <f aca="false">IF(SUM(G7:G8)-C12&gt;36,36,SUM(G7:G8)-C12)</f>
        <v>0</v>
      </c>
      <c r="D13" s="33" t="n">
        <f aca="false">ROUND(D12*1.25,2)</f>
        <v>13.15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8</v>
      </c>
      <c r="B14" s="30"/>
      <c r="C14" s="34" t="n">
        <f aca="false">IF(G7+G8-C12-C13&gt;22.5,"TROP D'HEURE",G7+G8-C12-C13)</f>
        <v>0</v>
      </c>
      <c r="D14" s="33" t="n">
        <f aca="false">ROUND(D12*1.5,2)</f>
        <v>15.78</v>
      </c>
      <c r="E14" s="33" t="n">
        <f aca="false">D14*C14</f>
        <v>0</v>
      </c>
      <c r="F14" s="34"/>
      <c r="G14" s="35"/>
      <c r="I14" s="5"/>
    </row>
    <row r="15" customFormat="false" ht="12.75" hidden="false" customHeight="false" outlineLevel="0" collapsed="false">
      <c r="A15" s="29" t="s">
        <v>59</v>
      </c>
      <c r="B15" s="30"/>
      <c r="C15" s="34"/>
      <c r="D15" s="36"/>
      <c r="E15" s="33" t="n">
        <v>968.98</v>
      </c>
      <c r="F15" s="34"/>
      <c r="G15" s="35"/>
      <c r="I15" s="10"/>
    </row>
    <row r="16" customFormat="false" ht="12.75" hidden="false" customHeight="false" outlineLevel="0" collapsed="false">
      <c r="A16" s="64" t="s">
        <v>163</v>
      </c>
      <c r="B16" s="83"/>
      <c r="C16" s="84"/>
      <c r="D16" s="85"/>
      <c r="E16" s="32"/>
      <c r="F16" s="34"/>
      <c r="G16" s="35"/>
      <c r="I16" s="14"/>
    </row>
    <row r="17" customFormat="false" ht="12.75" hidden="false" customHeight="false" outlineLevel="0" collapsed="false">
      <c r="A17" s="74"/>
      <c r="B17" s="87"/>
      <c r="C17" s="88"/>
      <c r="D17" s="89"/>
      <c r="E17" s="90"/>
      <c r="F17" s="88"/>
      <c r="G17" s="91"/>
      <c r="I17" s="14"/>
    </row>
    <row r="18" customFormat="false" ht="12.75" hidden="false" customHeight="false" outlineLevel="0" collapsed="false">
      <c r="A18" s="74" t="s">
        <v>60</v>
      </c>
      <c r="B18" s="87"/>
      <c r="C18" s="88"/>
      <c r="D18" s="89"/>
      <c r="E18" s="90" t="n">
        <f aca="false">SUM(E12:E17)</f>
        <v>2564.5484</v>
      </c>
      <c r="F18" s="88"/>
      <c r="G18" s="91"/>
      <c r="I18" s="14"/>
    </row>
    <row r="19" customFormat="false" ht="12.75" hidden="false" customHeight="false" outlineLevel="0" collapsed="false">
      <c r="A19" s="74"/>
      <c r="B19" s="87"/>
      <c r="C19" s="88"/>
      <c r="D19" s="89"/>
      <c r="E19" s="90"/>
      <c r="F19" s="88"/>
      <c r="G19" s="91"/>
      <c r="I19" s="5"/>
    </row>
    <row r="20" customFormat="false" ht="12.75" hidden="false" customHeight="false" outlineLevel="0" collapsed="false">
      <c r="A20" s="74" t="s">
        <v>17</v>
      </c>
      <c r="B20" s="87"/>
      <c r="C20" s="88" t="n">
        <f aca="false">$E$18</f>
        <v>2564.5484</v>
      </c>
      <c r="D20" s="92" t="n">
        <v>0.75</v>
      </c>
      <c r="E20" s="90" t="n">
        <f aca="false">D20%*C20</f>
        <v>19.234113</v>
      </c>
      <c r="F20" s="94" t="n">
        <v>12.8</v>
      </c>
      <c r="G20" s="91" t="n">
        <f aca="false">ROUND(F20%*C20,4)</f>
        <v>328.2622</v>
      </c>
      <c r="H20" s="5"/>
    </row>
    <row r="21" customFormat="false" ht="12.75" hidden="false" customHeight="false" outlineLevel="0" collapsed="false">
      <c r="A21" s="74" t="s">
        <v>130</v>
      </c>
      <c r="B21" s="87"/>
      <c r="C21" s="88" t="n">
        <f aca="false">$E$18</f>
        <v>2564.5484</v>
      </c>
      <c r="D21" s="92" t="n">
        <v>6.65</v>
      </c>
      <c r="E21" s="90" t="n">
        <f aca="false">D21%*C21</f>
        <v>170.5424686</v>
      </c>
      <c r="F21" s="94" t="n">
        <v>8.3</v>
      </c>
      <c r="G21" s="91" t="n">
        <f aca="false">ROUND(F21%*C21,4)</f>
        <v>212.8575</v>
      </c>
      <c r="J21" s="5"/>
    </row>
    <row r="22" customFormat="false" ht="12.75" hidden="false" customHeight="false" outlineLevel="0" collapsed="false">
      <c r="A22" s="74" t="s">
        <v>131</v>
      </c>
      <c r="B22" s="87"/>
      <c r="C22" s="88" t="n">
        <f aca="false">$E$18</f>
        <v>2564.5484</v>
      </c>
      <c r="D22" s="92" t="n">
        <v>0.1</v>
      </c>
      <c r="E22" s="90" t="n">
        <f aca="false">D22%*C22</f>
        <v>2.5645484</v>
      </c>
      <c r="F22" s="94" t="n">
        <v>1.6</v>
      </c>
      <c r="G22" s="91" t="n">
        <f aca="false">ROUND(F22%*C22,4)</f>
        <v>41.0328</v>
      </c>
      <c r="H22" s="11"/>
      <c r="J22" s="5"/>
    </row>
    <row r="23" customFormat="false" ht="12.75" hidden="false" customHeight="false" outlineLevel="0" collapsed="false">
      <c r="A23" s="74" t="s">
        <v>20</v>
      </c>
      <c r="B23" s="87"/>
      <c r="C23" s="88" t="n">
        <f aca="false">$E$18</f>
        <v>2564.5484</v>
      </c>
      <c r="D23" s="92" t="n">
        <v>3.75</v>
      </c>
      <c r="E23" s="90" t="n">
        <f aca="false">D23%*C23</f>
        <v>96.170565</v>
      </c>
      <c r="F23" s="94" t="n">
        <v>3.75</v>
      </c>
      <c r="G23" s="91" t="n">
        <f aca="false">ROUND(F23%*C23,4)</f>
        <v>96.1706</v>
      </c>
    </row>
    <row r="24" customFormat="false" ht="12.75" hidden="false" customHeight="false" outlineLevel="0" collapsed="false">
      <c r="A24" s="74" t="s">
        <v>101</v>
      </c>
      <c r="B24" s="87"/>
      <c r="C24" s="88" t="n">
        <f aca="false">$E$18</f>
        <v>2564.5484</v>
      </c>
      <c r="D24" s="92" t="n">
        <v>2.4</v>
      </c>
      <c r="E24" s="90" t="n">
        <f aca="false">D24%*C24</f>
        <v>61.5491616</v>
      </c>
      <c r="F24" s="94" t="n">
        <v>4</v>
      </c>
      <c r="G24" s="91" t="n">
        <f aca="false">ROUND(F24%*C24,4)</f>
        <v>102.5819</v>
      </c>
    </row>
    <row r="25" customFormat="false" ht="12.75" hidden="false" customHeight="false" outlineLevel="0" collapsed="false">
      <c r="A25" s="74" t="s">
        <v>22</v>
      </c>
      <c r="B25" s="87"/>
      <c r="C25" s="88" t="n">
        <f aca="false">$E$18</f>
        <v>2564.5484</v>
      </c>
      <c r="D25" s="92" t="n">
        <v>0.8</v>
      </c>
      <c r="E25" s="90" t="n">
        <f aca="false">D25%*C25</f>
        <v>20.5163872</v>
      </c>
      <c r="F25" s="94" t="n">
        <v>1.2</v>
      </c>
      <c r="G25" s="91" t="n">
        <f aca="false">ROUND(F25%*C25,4)</f>
        <v>30.7746</v>
      </c>
    </row>
    <row r="26" customFormat="false" ht="12.75" hidden="false" customHeight="false" outlineLevel="0" collapsed="false">
      <c r="A26" s="74" t="s">
        <v>23</v>
      </c>
      <c r="B26" s="87"/>
      <c r="C26" s="88" t="n">
        <f aca="false">$E$18</f>
        <v>2564.5484</v>
      </c>
      <c r="D26" s="96" t="n">
        <v>0.9</v>
      </c>
      <c r="E26" s="97"/>
      <c r="F26" s="98" t="n">
        <v>1.3</v>
      </c>
      <c r="G26" s="99"/>
    </row>
    <row r="27" customFormat="false" ht="12.75" hidden="false" customHeight="false" outlineLevel="0" collapsed="false">
      <c r="A27" s="74" t="s">
        <v>24</v>
      </c>
      <c r="B27" s="87"/>
      <c r="C27" s="88" t="n">
        <f aca="false">$E$18</f>
        <v>2564.5484</v>
      </c>
      <c r="D27" s="92" t="n">
        <v>0.01</v>
      </c>
      <c r="E27" s="90" t="n">
        <f aca="false">D27%*C27</f>
        <v>0.25645484</v>
      </c>
      <c r="F27" s="94" t="n">
        <v>0.26</v>
      </c>
      <c r="G27" s="91" t="n">
        <f aca="false">ROUND(F27%*C27,4)</f>
        <v>6.6678</v>
      </c>
    </row>
    <row r="28" customFormat="false" ht="12.75" hidden="false" customHeight="false" outlineLevel="0" collapsed="false">
      <c r="A28" s="74" t="s">
        <v>25</v>
      </c>
      <c r="B28" s="87"/>
      <c r="C28" s="88" t="n">
        <f aca="false">$E$18</f>
        <v>2564.5484</v>
      </c>
      <c r="D28" s="96" t="n">
        <v>2.23</v>
      </c>
      <c r="E28" s="90" t="n">
        <v>35</v>
      </c>
      <c r="F28" s="98" t="n">
        <v>0.96</v>
      </c>
      <c r="G28" s="91" t="n">
        <v>15</v>
      </c>
    </row>
    <row r="29" customFormat="false" ht="12.75" hidden="false" customHeight="false" outlineLevel="0" collapsed="false">
      <c r="A29" s="74" t="s">
        <v>102</v>
      </c>
      <c r="B29" s="87"/>
      <c r="C29" s="88" t="n">
        <f aca="false">$E$18</f>
        <v>2564.5484</v>
      </c>
      <c r="D29" s="92" t="n">
        <v>0.5</v>
      </c>
      <c r="E29" s="90" t="n">
        <f aca="false">D29%*C29</f>
        <v>12.822742</v>
      </c>
      <c r="F29" s="94" t="n">
        <v>0.9</v>
      </c>
      <c r="G29" s="91" t="n">
        <f aca="false">ROUND(F29%*C29,4)</f>
        <v>23.0809</v>
      </c>
    </row>
    <row r="30" customFormat="false" ht="12.75" hidden="false" customHeight="false" outlineLevel="0" collapsed="false">
      <c r="A30" s="74" t="s">
        <v>103</v>
      </c>
      <c r="B30" s="87"/>
      <c r="C30" s="88" t="n">
        <f aca="false">$E$18</f>
        <v>2564.5484</v>
      </c>
      <c r="D30" s="92"/>
      <c r="E30" s="90"/>
      <c r="F30" s="94" t="n">
        <v>3.6</v>
      </c>
      <c r="G30" s="91" t="n">
        <f aca="false">ROUND(F30%*C30,4)</f>
        <v>92.3237</v>
      </c>
      <c r="I30" s="62"/>
      <c r="J30" s="9"/>
    </row>
    <row r="31" customFormat="false" ht="12.75" hidden="false" customHeight="false" outlineLevel="0" collapsed="false">
      <c r="A31" s="74" t="s">
        <v>67</v>
      </c>
      <c r="B31" s="87"/>
      <c r="C31" s="88" t="n">
        <f aca="false">$E$18</f>
        <v>2564.5484</v>
      </c>
      <c r="D31" s="92"/>
      <c r="E31" s="90"/>
      <c r="F31" s="94" t="n">
        <v>5.4</v>
      </c>
      <c r="G31" s="91" t="n">
        <f aca="false">ROUND(F31%*C31,4)</f>
        <v>138.4856</v>
      </c>
      <c r="I31" s="62"/>
      <c r="J31" s="63"/>
    </row>
    <row r="32" customFormat="false" ht="12.75" hidden="false" customHeight="false" outlineLevel="0" collapsed="false">
      <c r="A32" s="74" t="s">
        <v>104</v>
      </c>
      <c r="B32" s="87"/>
      <c r="C32" s="88" t="n">
        <f aca="false">$E$18</f>
        <v>2564.5484</v>
      </c>
      <c r="D32" s="92"/>
      <c r="E32" s="90"/>
      <c r="F32" s="94" t="n">
        <v>0.3</v>
      </c>
      <c r="G32" s="91" t="n">
        <f aca="false">ROUND(F32%*C32,4)</f>
        <v>7.6936</v>
      </c>
      <c r="I32" s="62"/>
      <c r="J32" s="62"/>
    </row>
    <row r="33" customFormat="false" ht="12.75" hidden="false" customHeight="false" outlineLevel="0" collapsed="false">
      <c r="A33" s="74" t="s">
        <v>78</v>
      </c>
      <c r="B33" s="87"/>
      <c r="C33" s="88" t="n">
        <f aca="false">$E$18</f>
        <v>2564.5484</v>
      </c>
      <c r="D33" s="92"/>
      <c r="E33" s="90"/>
      <c r="F33" s="94" t="n">
        <v>0.1</v>
      </c>
      <c r="G33" s="91" t="n">
        <f aca="false">ROUND(F33%*C33,4)</f>
        <v>2.5645</v>
      </c>
      <c r="I33" s="62"/>
    </row>
    <row r="34" customFormat="false" ht="12.75" hidden="false" customHeight="false" outlineLevel="0" collapsed="false">
      <c r="A34" s="74" t="s">
        <v>75</v>
      </c>
      <c r="B34" s="87"/>
      <c r="C34" s="88" t="n">
        <f aca="false">$E$18</f>
        <v>2564.5484</v>
      </c>
      <c r="D34" s="92"/>
      <c r="E34" s="90"/>
      <c r="F34" s="94" t="n">
        <v>0.42</v>
      </c>
      <c r="G34" s="91" t="n">
        <f aca="false">ROUND(F34%*C34,4)</f>
        <v>10.7711</v>
      </c>
    </row>
    <row r="35" customFormat="false" ht="12.75" hidden="false" customHeight="false" outlineLevel="0" collapsed="false">
      <c r="A35" s="74" t="s">
        <v>105</v>
      </c>
      <c r="B35" s="87"/>
      <c r="C35" s="88" t="n">
        <f aca="false">$E$18</f>
        <v>2564.5484</v>
      </c>
      <c r="D35" s="92"/>
      <c r="E35" s="90"/>
      <c r="F35" s="94" t="n">
        <v>0.4</v>
      </c>
      <c r="G35" s="91" t="n">
        <f aca="false">ROUND(F35%*C35,4)</f>
        <v>10.2582</v>
      </c>
    </row>
    <row r="36" customFormat="false" ht="12.75" hidden="false" customHeight="false" outlineLevel="0" collapsed="false">
      <c r="A36" s="74" t="s">
        <v>106</v>
      </c>
      <c r="B36" s="87"/>
      <c r="C36" s="88" t="n">
        <f aca="false">$E$18</f>
        <v>2564.5484</v>
      </c>
      <c r="D36" s="92"/>
      <c r="E36" s="90"/>
      <c r="F36" s="94" t="n">
        <v>0.3</v>
      </c>
      <c r="G36" s="91" t="n">
        <f aca="false">ROUND(F36%*C36,4)</f>
        <v>7.6936</v>
      </c>
    </row>
    <row r="37" customFormat="false" ht="12.75" hidden="false" customHeight="false" outlineLevel="0" collapsed="false">
      <c r="A37" s="74" t="s">
        <v>107</v>
      </c>
      <c r="B37" s="87"/>
      <c r="C37" s="88" t="n">
        <f aca="false">$E$18</f>
        <v>2564.5484</v>
      </c>
      <c r="D37" s="92"/>
      <c r="E37" s="90"/>
      <c r="F37" s="94" t="n">
        <v>0.2</v>
      </c>
      <c r="G37" s="91" t="n">
        <f aca="false">ROUND(F37%*C37,4)</f>
        <v>5.1291</v>
      </c>
    </row>
    <row r="38" customFormat="false" ht="12.75" hidden="false" customHeight="false" outlineLevel="0" collapsed="false">
      <c r="A38" s="74" t="s">
        <v>132</v>
      </c>
      <c r="B38" s="87"/>
      <c r="C38" s="102" t="n">
        <f aca="false">((E18-E13-E14)+G28+G35)*0.97</f>
        <v>2512.112402</v>
      </c>
      <c r="D38" s="92" t="n">
        <v>5.1</v>
      </c>
      <c r="E38" s="90" t="n">
        <f aca="false">D38%*C38</f>
        <v>128.117732502</v>
      </c>
      <c r="F38" s="88"/>
      <c r="G38" s="91"/>
    </row>
    <row r="39" customFormat="false" ht="12.75" hidden="false" customHeight="false" outlineLevel="0" collapsed="false">
      <c r="A39" s="74" t="s">
        <v>133</v>
      </c>
      <c r="B39" s="87"/>
      <c r="C39" s="88" t="n">
        <f aca="false">E13*0.97</f>
        <v>0</v>
      </c>
      <c r="D39" s="92" t="n">
        <v>8</v>
      </c>
      <c r="E39" s="90" t="n">
        <f aca="false">D39%*C39</f>
        <v>0</v>
      </c>
      <c r="F39" s="88"/>
      <c r="G39" s="91"/>
    </row>
    <row r="40" customFormat="false" ht="12.75" hidden="false" customHeight="false" outlineLevel="0" collapsed="false">
      <c r="A40" s="74" t="s">
        <v>108</v>
      </c>
      <c r="B40" s="87"/>
      <c r="C40" s="88" t="n">
        <f aca="false">SUM(E13:E14)</f>
        <v>0</v>
      </c>
      <c r="D40" s="103" t="n">
        <f aca="false">IF(((SUM(E20:E25)+SUM(D38:D39))/E18)*SUM(E13:E14)&gt;21.5,21.5,(SUM(E20:E24)/E18)*SUM(E13:E14))</f>
        <v>0</v>
      </c>
      <c r="E40" s="104" t="n">
        <f aca="false">-C40*(D40/100)</f>
        <v>-0</v>
      </c>
      <c r="F40" s="88"/>
      <c r="G40" s="91"/>
    </row>
    <row r="41" customFormat="false" ht="12.75" hidden="false" customHeight="false" outlineLevel="0" collapsed="false">
      <c r="A41" s="74" t="s">
        <v>134</v>
      </c>
      <c r="B41" s="87"/>
      <c r="C41" s="88" t="n">
        <f aca="false">G8</f>
        <v>0</v>
      </c>
      <c r="D41" s="92"/>
      <c r="E41" s="90"/>
      <c r="F41" s="88" t="n">
        <v>1.5</v>
      </c>
      <c r="G41" s="91" t="n">
        <f aca="false">F41*C41</f>
        <v>0</v>
      </c>
      <c r="J41" s="9"/>
    </row>
    <row r="42" customFormat="false" ht="12.75" hidden="false" customHeight="false" outlineLevel="0" collapsed="false">
      <c r="A42" s="74" t="s">
        <v>109</v>
      </c>
      <c r="B42" s="87"/>
      <c r="C42" s="88" t="n">
        <f aca="false">$E$18</f>
        <v>2564.5484</v>
      </c>
      <c r="D42" s="89"/>
      <c r="E42" s="90"/>
      <c r="F42" s="105" t="n">
        <f aca="false">ROUND(IF((Calcul!C2/Calcul!D2)*((Calcul!E2*C12*G9/E12)-1)&gt;Calcul!C2,Calcul!C2,(Calcul!C2/Calcul!D2)*((Calcul!E2*C12*G9/E12)-1)),4)</f>
        <v>0.1599</v>
      </c>
      <c r="G42" s="91" t="n">
        <f aca="false">ROUND(-F42*C42,4)</f>
        <v>-410.0713</v>
      </c>
    </row>
    <row r="43" customFormat="false" ht="12.75" hidden="false" customHeight="false" outlineLevel="0" collapsed="false">
      <c r="A43" s="74"/>
      <c r="B43" s="87"/>
      <c r="C43" s="88"/>
      <c r="D43" s="89"/>
      <c r="E43" s="90"/>
      <c r="F43" s="88"/>
      <c r="G43" s="91"/>
    </row>
    <row r="44" customFormat="false" ht="12.75" hidden="false" customHeight="false" outlineLevel="0" collapsed="false">
      <c r="A44" s="106" t="s">
        <v>110</v>
      </c>
      <c r="B44" s="107"/>
      <c r="C44" s="108"/>
      <c r="D44" s="109"/>
      <c r="E44" s="110" t="n">
        <f aca="false">SUM(E20:E43)</f>
        <v>546.774173142</v>
      </c>
      <c r="F44" s="108"/>
      <c r="G44" s="110" t="n">
        <f aca="false">ROUND(SUM(G20:G43),4)</f>
        <v>721.2764</v>
      </c>
    </row>
    <row r="45" customFormat="false" ht="12.75" hidden="false" customHeight="false" outlineLevel="0" collapsed="false">
      <c r="A45" s="74" t="s">
        <v>111</v>
      </c>
      <c r="B45" s="87"/>
      <c r="C45" s="88"/>
      <c r="D45" s="89"/>
      <c r="E45" s="71" t="n">
        <f aca="false">E18-E44</f>
        <v>2017.774226858</v>
      </c>
      <c r="F45" s="88"/>
      <c r="G45" s="91"/>
    </row>
    <row r="46" customFormat="false" ht="12.75" hidden="false" customHeight="false" outlineLevel="0" collapsed="false">
      <c r="A46" s="74" t="s">
        <v>112</v>
      </c>
      <c r="B46" s="87"/>
      <c r="C46" s="88"/>
      <c r="D46" s="89"/>
      <c r="E46" s="90" t="n">
        <f aca="false">SUM(E13:E14)</f>
        <v>0</v>
      </c>
      <c r="F46" s="88"/>
      <c r="G46" s="91"/>
    </row>
    <row r="47" customFormat="false" ht="12.75" hidden="false" customHeight="false" outlineLevel="0" collapsed="false">
      <c r="A47" s="74"/>
      <c r="B47" s="87"/>
      <c r="C47" s="72" t="s">
        <v>113</v>
      </c>
      <c r="D47" s="72"/>
      <c r="E47" s="73" t="n">
        <f aca="false">E45-E46</f>
        <v>2017.774226858</v>
      </c>
      <c r="F47" s="88"/>
      <c r="G47" s="91"/>
    </row>
    <row r="48" customFormat="false" ht="12.75" hidden="false" customHeight="false" outlineLevel="0" collapsed="false">
      <c r="A48" s="74" t="s">
        <v>36</v>
      </c>
      <c r="B48" s="87"/>
      <c r="C48" s="88" t="n">
        <f aca="false">((E18-E13-E14)+G28+G35)*0.97</f>
        <v>2512.112402</v>
      </c>
      <c r="D48" s="105" t="n">
        <v>0.029</v>
      </c>
      <c r="E48" s="90" t="n">
        <f aca="false">C48*D48</f>
        <v>72.851259658</v>
      </c>
      <c r="F48" s="88"/>
      <c r="G48" s="91"/>
    </row>
    <row r="49" customFormat="false" ht="13.5" hidden="false" customHeight="false" outlineLevel="0" collapsed="false">
      <c r="A49" s="74"/>
      <c r="B49" s="30"/>
      <c r="C49" s="75" t="s">
        <v>37</v>
      </c>
      <c r="D49" s="75"/>
      <c r="E49" s="73" t="n">
        <f aca="false">E45-E48</f>
        <v>1944.9229672</v>
      </c>
      <c r="F49" s="34"/>
      <c r="G49" s="35"/>
    </row>
    <row r="50" customFormat="false" ht="13.5" hidden="false" customHeight="false" outlineLevel="0" collapsed="false">
      <c r="A50" s="76"/>
      <c r="B50" s="77"/>
      <c r="C50" s="78"/>
      <c r="D50" s="77"/>
      <c r="E50" s="79"/>
      <c r="F50" s="78"/>
      <c r="G50" s="79"/>
    </row>
    <row r="51" customFormat="false" ht="12" hidden="false" customHeight="true" outlineLevel="0" collapsed="false">
      <c r="A51" s="44" t="s">
        <v>84</v>
      </c>
      <c r="B51" s="45" t="n">
        <f aca="false">SUM(B52:B53)+E48</f>
        <v>1340.9018328</v>
      </c>
      <c r="D51" s="47" t="s">
        <v>60</v>
      </c>
      <c r="E51" s="47"/>
      <c r="F51" s="45" t="n">
        <f aca="false">E18</f>
        <v>2564.5484</v>
      </c>
    </row>
    <row r="52" customFormat="false" ht="12.75" hidden="false" customHeight="false" outlineLevel="0" collapsed="false">
      <c r="A52" s="29" t="s">
        <v>85</v>
      </c>
      <c r="B52" s="46" t="n">
        <f aca="false">E44</f>
        <v>546.774173142</v>
      </c>
      <c r="D52" s="80" t="s">
        <v>113</v>
      </c>
      <c r="E52" s="80"/>
      <c r="F52" s="46" t="n">
        <f aca="false">E47</f>
        <v>2017.774226858</v>
      </c>
    </row>
    <row r="53" customFormat="false" ht="13.5" hidden="false" customHeight="false" outlineLevel="0" collapsed="false">
      <c r="A53" s="37" t="s">
        <v>87</v>
      </c>
      <c r="B53" s="48" t="n">
        <f aca="false">G44</f>
        <v>721.2764</v>
      </c>
      <c r="D53" s="81" t="s">
        <v>115</v>
      </c>
      <c r="E53" s="81"/>
      <c r="F53" s="48" t="n">
        <f aca="false">E49</f>
        <v>1944.9229672</v>
      </c>
    </row>
    <row r="54" customFormat="false" ht="13.5" hidden="false" customHeight="false" outlineLevel="0" collapsed="false">
      <c r="D54" s="115"/>
      <c r="E54" s="115"/>
    </row>
    <row r="55" customFormat="false" ht="12.75" hidden="false" customHeight="false" outlineLevel="0" collapsed="false">
      <c r="A55" s="44" t="s">
        <v>135</v>
      </c>
      <c r="B55" s="45" t="n">
        <f aca="false">7.5%*C48</f>
        <v>188.40843015</v>
      </c>
    </row>
    <row r="56" customFormat="false" ht="13.5" hidden="false" customHeight="false" outlineLevel="0" collapsed="false">
      <c r="A56" s="37" t="s">
        <v>136</v>
      </c>
      <c r="B56" s="48" t="n">
        <f aca="false">0.5%*C48</f>
        <v>12.56056201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: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9" width="12.42"/>
    <col collapsed="false" customWidth="true" hidden="false" outlineLevel="0" max="4" min="4" style="0" width="12.14"/>
    <col collapsed="false" customWidth="true" hidden="false" outlineLevel="0" max="5" min="5" style="5" width="12.14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112" t="str">
        <f aca="false">"BULLETIN DE SALAIRE NOVEMBRE 2009"</f>
        <v>BULLETIN DE SALAIRE NOVEMBRE 2009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20</v>
      </c>
      <c r="E3" s="113" t="s">
        <v>166</v>
      </c>
      <c r="F3" s="113"/>
      <c r="G3" s="113"/>
      <c r="J3" s="121"/>
      <c r="K3" s="121"/>
    </row>
    <row r="4" customFormat="false" ht="13.5" hidden="false" customHeight="false" outlineLevel="0" collapsed="false">
      <c r="A4" s="0" t="s">
        <v>128</v>
      </c>
      <c r="E4" s="114" t="s">
        <v>167</v>
      </c>
      <c r="F4" s="114"/>
      <c r="G4" s="114"/>
    </row>
    <row r="5" customFormat="false" ht="13.5" hidden="false" customHeight="false" outlineLevel="0" collapsed="false">
      <c r="E5" s="86"/>
      <c r="F5" s="86"/>
      <c r="G5" s="86"/>
    </row>
    <row r="6" customFormat="false" ht="13.5" hidden="false" customHeight="false" outlineLevel="0" collapsed="false">
      <c r="A6" s="21" t="s">
        <v>42</v>
      </c>
      <c r="B6" s="21"/>
      <c r="C6" s="21"/>
      <c r="E6" s="0"/>
      <c r="F6" s="5"/>
      <c r="G6" s="19"/>
    </row>
    <row r="7" customFormat="false" ht="12.75" hidden="false" customHeight="false" outlineLevel="0" collapsed="false">
      <c r="A7" s="22" t="s">
        <v>94</v>
      </c>
      <c r="B7" s="22"/>
      <c r="C7" s="22"/>
      <c r="E7" s="50" t="s">
        <v>95</v>
      </c>
      <c r="F7" s="50"/>
      <c r="G7" s="51" t="n">
        <v>151.67</v>
      </c>
    </row>
    <row r="8" customFormat="false" ht="12.75" hidden="false" customHeight="false" outlineLevel="0" collapsed="false">
      <c r="A8" s="22" t="s">
        <v>44</v>
      </c>
      <c r="B8" s="22"/>
      <c r="C8" s="22"/>
      <c r="E8" s="29" t="s">
        <v>96</v>
      </c>
      <c r="F8" s="52"/>
      <c r="G8" s="53" t="n">
        <v>0</v>
      </c>
    </row>
    <row r="9" customFormat="false" ht="13.5" hidden="false" customHeight="false" outlineLevel="0" collapsed="false">
      <c r="A9" s="23" t="s">
        <v>45</v>
      </c>
      <c r="B9" s="23"/>
      <c r="C9" s="23"/>
      <c r="E9" s="37" t="s">
        <v>97</v>
      </c>
      <c r="F9" s="54"/>
      <c r="G9" s="55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9</v>
      </c>
      <c r="B11" s="24"/>
      <c r="C11" s="25" t="s">
        <v>50</v>
      </c>
      <c r="D11" s="26" t="s">
        <v>51</v>
      </c>
      <c r="E11" s="27" t="s">
        <v>9</v>
      </c>
      <c r="F11" s="25" t="s">
        <v>52</v>
      </c>
      <c r="G11" s="28" t="s">
        <v>53</v>
      </c>
    </row>
    <row r="12" customFormat="false" ht="12.75" hidden="false" customHeight="false" outlineLevel="0" collapsed="false">
      <c r="A12" s="29" t="s">
        <v>55</v>
      </c>
      <c r="B12" s="30"/>
      <c r="C12" s="31" t="n">
        <f aca="false">IF(SUM(G7:G8)&gt;151.67,151.67,SUM(G7:G8))</f>
        <v>151.67</v>
      </c>
      <c r="D12" s="32" t="n">
        <v>10.52</v>
      </c>
      <c r="E12" s="33" t="n">
        <f aca="false">D12*C12</f>
        <v>1595.5684</v>
      </c>
      <c r="F12" s="34"/>
      <c r="G12" s="35"/>
    </row>
    <row r="13" customFormat="false" ht="12.75" hidden="false" customHeight="false" outlineLevel="0" collapsed="false">
      <c r="A13" s="29" t="s">
        <v>57</v>
      </c>
      <c r="B13" s="30"/>
      <c r="C13" s="34" t="n">
        <f aca="false">IF(SUM(G7:G8)-C12&gt;36,36,SUM(G7:G8)-C12)</f>
        <v>0</v>
      </c>
      <c r="D13" s="33" t="n">
        <f aca="false">ROUND(D12*1.25,2)</f>
        <v>13.15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8</v>
      </c>
      <c r="B14" s="30"/>
      <c r="C14" s="34" t="n">
        <f aca="false">IF(G7+G8-C12-C13&gt;22.5,"TROP D'HEURE",G7+G8-C12-C13)</f>
        <v>0</v>
      </c>
      <c r="D14" s="33" t="n">
        <f aca="false">ROUND(D12*1.5,2)</f>
        <v>15.78</v>
      </c>
      <c r="E14" s="33" t="n">
        <f aca="false">D14*C14</f>
        <v>0</v>
      </c>
      <c r="F14" s="34"/>
      <c r="G14" s="35"/>
      <c r="I14" s="5"/>
    </row>
    <row r="15" customFormat="false" ht="12.75" hidden="false" customHeight="false" outlineLevel="0" collapsed="false">
      <c r="A15" s="29" t="s">
        <v>59</v>
      </c>
      <c r="B15" s="30"/>
      <c r="C15" s="34"/>
      <c r="D15" s="36"/>
      <c r="E15" s="33" t="n">
        <v>968.98</v>
      </c>
      <c r="F15" s="34"/>
      <c r="G15" s="35"/>
      <c r="I15" s="10"/>
    </row>
    <row r="16" customFormat="false" ht="12.75" hidden="false" customHeight="false" outlineLevel="0" collapsed="false">
      <c r="A16" s="64"/>
      <c r="B16" s="83"/>
      <c r="C16" s="84"/>
      <c r="D16" s="85"/>
      <c r="E16" s="32"/>
      <c r="F16" s="34"/>
      <c r="G16" s="35"/>
      <c r="I16" s="14"/>
    </row>
    <row r="17" customFormat="false" ht="12.75" hidden="false" customHeight="false" outlineLevel="0" collapsed="false">
      <c r="A17" s="74"/>
      <c r="B17" s="87"/>
      <c r="C17" s="88"/>
      <c r="D17" s="89"/>
      <c r="E17" s="90"/>
      <c r="F17" s="88"/>
      <c r="G17" s="91"/>
      <c r="I17" s="14"/>
    </row>
    <row r="18" customFormat="false" ht="12.75" hidden="false" customHeight="false" outlineLevel="0" collapsed="false">
      <c r="A18" s="74" t="s">
        <v>60</v>
      </c>
      <c r="B18" s="87"/>
      <c r="C18" s="88"/>
      <c r="D18" s="89"/>
      <c r="E18" s="90" t="n">
        <f aca="false">SUM(E12:E17)</f>
        <v>2564.5484</v>
      </c>
      <c r="F18" s="88"/>
      <c r="G18" s="91"/>
      <c r="I18" s="14"/>
    </row>
    <row r="19" customFormat="false" ht="12.75" hidden="false" customHeight="false" outlineLevel="0" collapsed="false">
      <c r="A19" s="74"/>
      <c r="B19" s="87"/>
      <c r="C19" s="88"/>
      <c r="D19" s="89"/>
      <c r="E19" s="90"/>
      <c r="F19" s="88"/>
      <c r="G19" s="91"/>
      <c r="I19" s="5"/>
    </row>
    <row r="20" customFormat="false" ht="12.75" hidden="false" customHeight="false" outlineLevel="0" collapsed="false">
      <c r="A20" s="74" t="s">
        <v>17</v>
      </c>
      <c r="B20" s="87"/>
      <c r="C20" s="88" t="n">
        <f aca="false">$E$18</f>
        <v>2564.5484</v>
      </c>
      <c r="D20" s="92" t="n">
        <v>0.75</v>
      </c>
      <c r="E20" s="90" t="n">
        <f aca="false">D20%*C20</f>
        <v>19.234113</v>
      </c>
      <c r="F20" s="94" t="n">
        <v>12.8</v>
      </c>
      <c r="G20" s="91" t="n">
        <f aca="false">ROUND(F20%*C20,4)</f>
        <v>328.2622</v>
      </c>
      <c r="H20" s="5"/>
    </row>
    <row r="21" customFormat="false" ht="12.75" hidden="false" customHeight="false" outlineLevel="0" collapsed="false">
      <c r="A21" s="74" t="s">
        <v>130</v>
      </c>
      <c r="B21" s="87"/>
      <c r="C21" s="88" t="n">
        <f aca="false">$E$18</f>
        <v>2564.5484</v>
      </c>
      <c r="D21" s="92" t="n">
        <v>6.65</v>
      </c>
      <c r="E21" s="90" t="n">
        <f aca="false">D21%*C21</f>
        <v>170.5424686</v>
      </c>
      <c r="F21" s="94" t="n">
        <v>8.3</v>
      </c>
      <c r="G21" s="91" t="n">
        <f aca="false">ROUND(F21%*C21,4)</f>
        <v>212.8575</v>
      </c>
      <c r="J21" s="5"/>
    </row>
    <row r="22" customFormat="false" ht="12.75" hidden="false" customHeight="false" outlineLevel="0" collapsed="false">
      <c r="A22" s="74" t="s">
        <v>131</v>
      </c>
      <c r="B22" s="87"/>
      <c r="C22" s="88" t="n">
        <f aca="false">$E$18</f>
        <v>2564.5484</v>
      </c>
      <c r="D22" s="92" t="n">
        <v>0.1</v>
      </c>
      <c r="E22" s="90" t="n">
        <f aca="false">D22%*C22</f>
        <v>2.5645484</v>
      </c>
      <c r="F22" s="94" t="n">
        <v>1.6</v>
      </c>
      <c r="G22" s="91" t="n">
        <f aca="false">ROUND(F22%*C22,4)</f>
        <v>41.0328</v>
      </c>
      <c r="H22" s="11"/>
      <c r="J22" s="5"/>
    </row>
    <row r="23" customFormat="false" ht="12.75" hidden="false" customHeight="false" outlineLevel="0" collapsed="false">
      <c r="A23" s="74" t="s">
        <v>20</v>
      </c>
      <c r="B23" s="87"/>
      <c r="C23" s="88" t="n">
        <f aca="false">$E$18</f>
        <v>2564.5484</v>
      </c>
      <c r="D23" s="92" t="n">
        <v>3.75</v>
      </c>
      <c r="E23" s="90" t="n">
        <f aca="false">D23%*C23</f>
        <v>96.170565</v>
      </c>
      <c r="F23" s="94" t="n">
        <v>3.75</v>
      </c>
      <c r="G23" s="91" t="n">
        <f aca="false">ROUND(F23%*C23,4)</f>
        <v>96.1706</v>
      </c>
    </row>
    <row r="24" customFormat="false" ht="12.75" hidden="false" customHeight="false" outlineLevel="0" collapsed="false">
      <c r="A24" s="74" t="s">
        <v>101</v>
      </c>
      <c r="B24" s="87"/>
      <c r="C24" s="88" t="n">
        <f aca="false">$E$18</f>
        <v>2564.5484</v>
      </c>
      <c r="D24" s="92" t="n">
        <v>2.4</v>
      </c>
      <c r="E24" s="90" t="n">
        <f aca="false">D24%*C24</f>
        <v>61.5491616</v>
      </c>
      <c r="F24" s="94" t="n">
        <v>4</v>
      </c>
      <c r="G24" s="91" t="n">
        <f aca="false">ROUND(F24%*C24,4)</f>
        <v>102.5819</v>
      </c>
    </row>
    <row r="25" customFormat="false" ht="12.75" hidden="false" customHeight="false" outlineLevel="0" collapsed="false">
      <c r="A25" s="74" t="s">
        <v>22</v>
      </c>
      <c r="B25" s="87"/>
      <c r="C25" s="88" t="n">
        <f aca="false">$E$18</f>
        <v>2564.5484</v>
      </c>
      <c r="D25" s="92" t="n">
        <v>0.8</v>
      </c>
      <c r="E25" s="90" t="n">
        <f aca="false">D25%*C25</f>
        <v>20.5163872</v>
      </c>
      <c r="F25" s="94" t="n">
        <v>1.2</v>
      </c>
      <c r="G25" s="91" t="n">
        <f aca="false">ROUND(F25%*C25,4)</f>
        <v>30.7746</v>
      </c>
    </row>
    <row r="26" customFormat="false" ht="12.75" hidden="false" customHeight="false" outlineLevel="0" collapsed="false">
      <c r="A26" s="74" t="s">
        <v>23</v>
      </c>
      <c r="B26" s="87"/>
      <c r="C26" s="88" t="n">
        <f aca="false">$E$18</f>
        <v>2564.5484</v>
      </c>
      <c r="D26" s="96" t="n">
        <v>0.9</v>
      </c>
      <c r="E26" s="97"/>
      <c r="F26" s="98" t="n">
        <v>1.3</v>
      </c>
      <c r="G26" s="99"/>
    </row>
    <row r="27" customFormat="false" ht="12.75" hidden="false" customHeight="false" outlineLevel="0" collapsed="false">
      <c r="A27" s="74" t="s">
        <v>24</v>
      </c>
      <c r="B27" s="87"/>
      <c r="C27" s="88" t="n">
        <f aca="false">$E$18</f>
        <v>2564.5484</v>
      </c>
      <c r="D27" s="92" t="n">
        <v>0.01</v>
      </c>
      <c r="E27" s="90" t="n">
        <f aca="false">D27%*C27</f>
        <v>0.25645484</v>
      </c>
      <c r="F27" s="94" t="n">
        <v>0.26</v>
      </c>
      <c r="G27" s="91" t="n">
        <f aca="false">ROUND(F27%*C27,4)</f>
        <v>6.6678</v>
      </c>
    </row>
    <row r="28" customFormat="false" ht="12.75" hidden="false" customHeight="false" outlineLevel="0" collapsed="false">
      <c r="A28" s="74" t="s">
        <v>25</v>
      </c>
      <c r="B28" s="87"/>
      <c r="C28" s="88" t="n">
        <f aca="false">$E$18</f>
        <v>2564.5484</v>
      </c>
      <c r="D28" s="96" t="n">
        <v>2.23</v>
      </c>
      <c r="E28" s="90" t="n">
        <v>35</v>
      </c>
      <c r="F28" s="98" t="n">
        <v>0.96</v>
      </c>
      <c r="G28" s="91" t="n">
        <v>15</v>
      </c>
    </row>
    <row r="29" customFormat="false" ht="12.75" hidden="false" customHeight="false" outlineLevel="0" collapsed="false">
      <c r="A29" s="74" t="s">
        <v>102</v>
      </c>
      <c r="B29" s="87"/>
      <c r="C29" s="88" t="n">
        <f aca="false">$E$18</f>
        <v>2564.5484</v>
      </c>
      <c r="D29" s="92" t="n">
        <v>0.5</v>
      </c>
      <c r="E29" s="90" t="n">
        <f aca="false">D29%*C29</f>
        <v>12.822742</v>
      </c>
      <c r="F29" s="94" t="n">
        <v>0.9</v>
      </c>
      <c r="G29" s="91" t="n">
        <f aca="false">ROUND(F29%*C29,4)</f>
        <v>23.0809</v>
      </c>
    </row>
    <row r="30" customFormat="false" ht="12.75" hidden="false" customHeight="false" outlineLevel="0" collapsed="false">
      <c r="A30" s="74" t="s">
        <v>103</v>
      </c>
      <c r="B30" s="87"/>
      <c r="C30" s="88" t="n">
        <f aca="false">$E$18</f>
        <v>2564.5484</v>
      </c>
      <c r="D30" s="92"/>
      <c r="E30" s="90"/>
      <c r="F30" s="94" t="n">
        <v>3.6</v>
      </c>
      <c r="G30" s="91" t="n">
        <f aca="false">ROUND(F30%*C30,4)</f>
        <v>92.3237</v>
      </c>
      <c r="I30" s="62"/>
      <c r="J30" s="9"/>
    </row>
    <row r="31" customFormat="false" ht="12.75" hidden="false" customHeight="false" outlineLevel="0" collapsed="false">
      <c r="A31" s="74" t="s">
        <v>67</v>
      </c>
      <c r="B31" s="87"/>
      <c r="C31" s="88" t="n">
        <f aca="false">$E$18</f>
        <v>2564.5484</v>
      </c>
      <c r="D31" s="92"/>
      <c r="E31" s="90"/>
      <c r="F31" s="94" t="n">
        <v>5.4</v>
      </c>
      <c r="G31" s="91" t="n">
        <f aca="false">ROUND(F31%*C31,4)</f>
        <v>138.4856</v>
      </c>
      <c r="I31" s="62"/>
      <c r="J31" s="63"/>
    </row>
    <row r="32" customFormat="false" ht="12.75" hidden="false" customHeight="false" outlineLevel="0" collapsed="false">
      <c r="A32" s="74" t="s">
        <v>104</v>
      </c>
      <c r="B32" s="87"/>
      <c r="C32" s="88" t="n">
        <f aca="false">$E$18</f>
        <v>2564.5484</v>
      </c>
      <c r="D32" s="92"/>
      <c r="E32" s="90"/>
      <c r="F32" s="94" t="n">
        <v>0.3</v>
      </c>
      <c r="G32" s="91" t="n">
        <f aca="false">ROUND(F32%*C32,4)</f>
        <v>7.6936</v>
      </c>
      <c r="I32" s="62"/>
      <c r="J32" s="62"/>
    </row>
    <row r="33" customFormat="false" ht="12.75" hidden="false" customHeight="false" outlineLevel="0" collapsed="false">
      <c r="A33" s="74" t="s">
        <v>78</v>
      </c>
      <c r="B33" s="87"/>
      <c r="C33" s="88" t="n">
        <f aca="false">$E$18</f>
        <v>2564.5484</v>
      </c>
      <c r="D33" s="92"/>
      <c r="E33" s="90"/>
      <c r="F33" s="94" t="n">
        <v>0.1</v>
      </c>
      <c r="G33" s="91" t="n">
        <f aca="false">ROUND(F33%*C33,4)</f>
        <v>2.5645</v>
      </c>
      <c r="I33" s="62"/>
    </row>
    <row r="34" customFormat="false" ht="12.75" hidden="false" customHeight="false" outlineLevel="0" collapsed="false">
      <c r="A34" s="74" t="s">
        <v>75</v>
      </c>
      <c r="B34" s="87"/>
      <c r="C34" s="88" t="n">
        <f aca="false">$E$18</f>
        <v>2564.5484</v>
      </c>
      <c r="D34" s="92"/>
      <c r="E34" s="90"/>
      <c r="F34" s="94" t="n">
        <v>0.42</v>
      </c>
      <c r="G34" s="91" t="n">
        <f aca="false">ROUND(F34%*C34,4)</f>
        <v>10.7711</v>
      </c>
    </row>
    <row r="35" customFormat="false" ht="12.75" hidden="false" customHeight="false" outlineLevel="0" collapsed="false">
      <c r="A35" s="74" t="s">
        <v>105</v>
      </c>
      <c r="B35" s="87"/>
      <c r="C35" s="88" t="n">
        <f aca="false">$E$18</f>
        <v>2564.5484</v>
      </c>
      <c r="D35" s="92"/>
      <c r="E35" s="90"/>
      <c r="F35" s="94" t="n">
        <v>0.4</v>
      </c>
      <c r="G35" s="91" t="n">
        <f aca="false">ROUND(F35%*C35,4)</f>
        <v>10.2582</v>
      </c>
    </row>
    <row r="36" customFormat="false" ht="12.75" hidden="false" customHeight="false" outlineLevel="0" collapsed="false">
      <c r="A36" s="74" t="s">
        <v>106</v>
      </c>
      <c r="B36" s="87"/>
      <c r="C36" s="88" t="n">
        <f aca="false">$E$18</f>
        <v>2564.5484</v>
      </c>
      <c r="D36" s="92"/>
      <c r="E36" s="90"/>
      <c r="F36" s="94" t="n">
        <v>0.3</v>
      </c>
      <c r="G36" s="91" t="n">
        <f aca="false">ROUND(F36%*C36,4)</f>
        <v>7.6936</v>
      </c>
    </row>
    <row r="37" customFormat="false" ht="12.75" hidden="false" customHeight="false" outlineLevel="0" collapsed="false">
      <c r="A37" s="74" t="s">
        <v>107</v>
      </c>
      <c r="B37" s="87"/>
      <c r="C37" s="88" t="n">
        <f aca="false">$E$18</f>
        <v>2564.5484</v>
      </c>
      <c r="D37" s="92"/>
      <c r="E37" s="90"/>
      <c r="F37" s="94" t="n">
        <v>0.2</v>
      </c>
      <c r="G37" s="91" t="n">
        <f aca="false">ROUND(F37%*C37,4)</f>
        <v>5.1291</v>
      </c>
    </row>
    <row r="38" customFormat="false" ht="12.75" hidden="false" customHeight="false" outlineLevel="0" collapsed="false">
      <c r="A38" s="74" t="s">
        <v>132</v>
      </c>
      <c r="B38" s="87"/>
      <c r="C38" s="102" t="n">
        <f aca="false">((E18-E13-E14)+G28+G35)*0.97</f>
        <v>2512.112402</v>
      </c>
      <c r="D38" s="92" t="n">
        <v>5.1</v>
      </c>
      <c r="E38" s="90" t="n">
        <f aca="false">D38%*C38</f>
        <v>128.117732502</v>
      </c>
      <c r="F38" s="88"/>
      <c r="G38" s="91"/>
    </row>
    <row r="39" customFormat="false" ht="12.75" hidden="false" customHeight="false" outlineLevel="0" collapsed="false">
      <c r="A39" s="74" t="s">
        <v>133</v>
      </c>
      <c r="B39" s="87"/>
      <c r="C39" s="88" t="n">
        <f aca="false">E13*0.97</f>
        <v>0</v>
      </c>
      <c r="D39" s="92" t="n">
        <v>8</v>
      </c>
      <c r="E39" s="90" t="n">
        <f aca="false">D39%*C39</f>
        <v>0</v>
      </c>
      <c r="F39" s="88"/>
      <c r="G39" s="91"/>
    </row>
    <row r="40" customFormat="false" ht="12.75" hidden="false" customHeight="false" outlineLevel="0" collapsed="false">
      <c r="A40" s="74" t="s">
        <v>108</v>
      </c>
      <c r="B40" s="87"/>
      <c r="C40" s="88" t="n">
        <f aca="false">SUM(E13:E14)</f>
        <v>0</v>
      </c>
      <c r="D40" s="103" t="n">
        <f aca="false">IF(((SUM(E20:E25)+SUM(D38:D39))/E18)*SUM(E13:E14)&gt;21.5,21.5,(SUM(E20:E24)/E18)*SUM(E13:E14))</f>
        <v>0</v>
      </c>
      <c r="E40" s="104" t="n">
        <f aca="false">-C40*(D40/100)</f>
        <v>-0</v>
      </c>
      <c r="F40" s="88"/>
      <c r="G40" s="91"/>
    </row>
    <row r="41" customFormat="false" ht="12.75" hidden="false" customHeight="false" outlineLevel="0" collapsed="false">
      <c r="A41" s="74" t="s">
        <v>134</v>
      </c>
      <c r="B41" s="87"/>
      <c r="C41" s="88" t="n">
        <f aca="false">G8</f>
        <v>0</v>
      </c>
      <c r="D41" s="92"/>
      <c r="E41" s="90"/>
      <c r="F41" s="88" t="n">
        <v>1.5</v>
      </c>
      <c r="G41" s="91" t="n">
        <f aca="false">F41*C41</f>
        <v>0</v>
      </c>
      <c r="J41" s="9"/>
    </row>
    <row r="42" customFormat="false" ht="12.75" hidden="false" customHeight="false" outlineLevel="0" collapsed="false">
      <c r="A42" s="74" t="s">
        <v>109</v>
      </c>
      <c r="B42" s="87"/>
      <c r="C42" s="88" t="n">
        <f aca="false">$E$18</f>
        <v>2564.5484</v>
      </c>
      <c r="D42" s="89"/>
      <c r="E42" s="90"/>
      <c r="F42" s="105" t="n">
        <f aca="false">ROUND(IF((Calcul!C2/Calcul!D2)*((Calcul!E2*C12*G9/E12)-1)&gt;Calcul!C2,Calcul!C2,(Calcul!C2/Calcul!D2)*((Calcul!E2*C12*G9/E12)-1)),4)</f>
        <v>0.1599</v>
      </c>
      <c r="G42" s="91" t="n">
        <f aca="false">ROUND(-F42*C42,4)</f>
        <v>-410.0713</v>
      </c>
    </row>
    <row r="43" customFormat="false" ht="12.75" hidden="false" customHeight="false" outlineLevel="0" collapsed="false">
      <c r="A43" s="74"/>
      <c r="B43" s="87"/>
      <c r="C43" s="88"/>
      <c r="D43" s="89"/>
      <c r="E43" s="90"/>
      <c r="F43" s="88"/>
      <c r="G43" s="91"/>
    </row>
    <row r="44" customFormat="false" ht="12.75" hidden="false" customHeight="false" outlineLevel="0" collapsed="false">
      <c r="A44" s="106" t="s">
        <v>110</v>
      </c>
      <c r="B44" s="107"/>
      <c r="C44" s="108"/>
      <c r="D44" s="109"/>
      <c r="E44" s="110" t="n">
        <f aca="false">SUM(E20:E43)</f>
        <v>546.774173142</v>
      </c>
      <c r="F44" s="108"/>
      <c r="G44" s="110" t="n">
        <f aca="false">ROUND(SUM(G20:G43),4)</f>
        <v>721.2764</v>
      </c>
    </row>
    <row r="45" customFormat="false" ht="12.75" hidden="false" customHeight="false" outlineLevel="0" collapsed="false">
      <c r="A45" s="74" t="s">
        <v>111</v>
      </c>
      <c r="B45" s="87"/>
      <c r="C45" s="88"/>
      <c r="D45" s="89"/>
      <c r="E45" s="71" t="n">
        <f aca="false">E18-E44</f>
        <v>2017.774226858</v>
      </c>
      <c r="F45" s="88"/>
      <c r="G45" s="91"/>
    </row>
    <row r="46" customFormat="false" ht="12.75" hidden="false" customHeight="false" outlineLevel="0" collapsed="false">
      <c r="A46" s="74" t="s">
        <v>112</v>
      </c>
      <c r="B46" s="87"/>
      <c r="C46" s="88"/>
      <c r="D46" s="89"/>
      <c r="E46" s="90" t="n">
        <f aca="false">SUM(E13:E14)</f>
        <v>0</v>
      </c>
      <c r="F46" s="88"/>
      <c r="G46" s="91"/>
    </row>
    <row r="47" customFormat="false" ht="12.75" hidden="false" customHeight="false" outlineLevel="0" collapsed="false">
      <c r="A47" s="74"/>
      <c r="B47" s="87"/>
      <c r="C47" s="72" t="s">
        <v>113</v>
      </c>
      <c r="D47" s="72"/>
      <c r="E47" s="73" t="n">
        <f aca="false">E45-E46</f>
        <v>2017.774226858</v>
      </c>
      <c r="F47" s="88"/>
      <c r="G47" s="91"/>
    </row>
    <row r="48" customFormat="false" ht="12.75" hidden="false" customHeight="false" outlineLevel="0" collapsed="false">
      <c r="A48" s="74" t="s">
        <v>36</v>
      </c>
      <c r="B48" s="87"/>
      <c r="C48" s="88" t="n">
        <f aca="false">((E18-E13-E14)+G28+G35)*0.97</f>
        <v>2512.112402</v>
      </c>
      <c r="D48" s="105" t="n">
        <v>0.029</v>
      </c>
      <c r="E48" s="90" t="n">
        <f aca="false">C48*D48</f>
        <v>72.851259658</v>
      </c>
      <c r="F48" s="88"/>
      <c r="G48" s="91"/>
    </row>
    <row r="49" customFormat="false" ht="13.5" hidden="false" customHeight="false" outlineLevel="0" collapsed="false">
      <c r="A49" s="74"/>
      <c r="B49" s="30"/>
      <c r="C49" s="75" t="s">
        <v>37</v>
      </c>
      <c r="D49" s="75"/>
      <c r="E49" s="73" t="n">
        <f aca="false">E45-E48</f>
        <v>1944.9229672</v>
      </c>
      <c r="F49" s="34"/>
      <c r="G49" s="35"/>
    </row>
    <row r="50" customFormat="false" ht="13.5" hidden="false" customHeight="false" outlineLevel="0" collapsed="false">
      <c r="A50" s="76"/>
      <c r="B50" s="77"/>
      <c r="C50" s="78"/>
      <c r="D50" s="77"/>
      <c r="E50" s="79"/>
      <c r="F50" s="78"/>
      <c r="G50" s="79"/>
    </row>
    <row r="51" customFormat="false" ht="12" hidden="false" customHeight="true" outlineLevel="0" collapsed="false">
      <c r="A51" s="44" t="s">
        <v>84</v>
      </c>
      <c r="B51" s="45" t="n">
        <f aca="false">SUM(B52:B53)+E48</f>
        <v>1340.9018328</v>
      </c>
      <c r="D51" s="47" t="s">
        <v>60</v>
      </c>
      <c r="E51" s="47"/>
      <c r="F51" s="45" t="n">
        <f aca="false">E18</f>
        <v>2564.5484</v>
      </c>
    </row>
    <row r="52" customFormat="false" ht="12.75" hidden="false" customHeight="false" outlineLevel="0" collapsed="false">
      <c r="A52" s="29" t="s">
        <v>85</v>
      </c>
      <c r="B52" s="46" t="n">
        <f aca="false">E44</f>
        <v>546.774173142</v>
      </c>
      <c r="D52" s="80" t="s">
        <v>113</v>
      </c>
      <c r="E52" s="80"/>
      <c r="F52" s="46" t="n">
        <f aca="false">E47</f>
        <v>2017.774226858</v>
      </c>
    </row>
    <row r="53" customFormat="false" ht="13.5" hidden="false" customHeight="false" outlineLevel="0" collapsed="false">
      <c r="A53" s="37" t="s">
        <v>87</v>
      </c>
      <c r="B53" s="48" t="n">
        <f aca="false">G44</f>
        <v>721.2764</v>
      </c>
      <c r="D53" s="81" t="s">
        <v>115</v>
      </c>
      <c r="E53" s="81"/>
      <c r="F53" s="48" t="n">
        <f aca="false">E49</f>
        <v>1944.9229672</v>
      </c>
    </row>
    <row r="54" customFormat="false" ht="13.5" hidden="false" customHeight="false" outlineLevel="0" collapsed="false">
      <c r="D54" s="115"/>
      <c r="E54" s="115"/>
    </row>
    <row r="55" customFormat="false" ht="12.75" hidden="false" customHeight="false" outlineLevel="0" collapsed="false">
      <c r="A55" s="44" t="s">
        <v>135</v>
      </c>
      <c r="B55" s="45" t="n">
        <f aca="false">7.5%*C48</f>
        <v>188.40843015</v>
      </c>
    </row>
    <row r="56" customFormat="false" ht="13.5" hidden="false" customHeight="false" outlineLevel="0" collapsed="false">
      <c r="A56" s="37" t="s">
        <v>136</v>
      </c>
      <c r="B56" s="48" t="n">
        <f aca="false">0.5%*C48</f>
        <v>12.56056201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: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9" width="12.42"/>
    <col collapsed="false" customWidth="true" hidden="false" outlineLevel="0" max="4" min="4" style="0" width="12.14"/>
    <col collapsed="false" customWidth="true" hidden="false" outlineLevel="0" max="5" min="5" style="5" width="12.14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112" t="str">
        <f aca="false">"BULLETIN DE SALAIRE DECEMBRE 2009"</f>
        <v>BULLETIN DE SALAIRE DECEMBRE 2009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20</v>
      </c>
      <c r="E3" s="113" t="s">
        <v>168</v>
      </c>
      <c r="F3" s="113"/>
      <c r="G3" s="113"/>
      <c r="J3" s="121"/>
      <c r="K3" s="121"/>
    </row>
    <row r="4" customFormat="false" ht="13.5" hidden="false" customHeight="false" outlineLevel="0" collapsed="false">
      <c r="A4" s="0" t="s">
        <v>128</v>
      </c>
      <c r="E4" s="114" t="s">
        <v>169</v>
      </c>
      <c r="F4" s="114"/>
      <c r="G4" s="114"/>
    </row>
    <row r="5" customFormat="false" ht="13.5" hidden="false" customHeight="false" outlineLevel="0" collapsed="false">
      <c r="E5" s="86"/>
      <c r="F5" s="86"/>
      <c r="G5" s="86"/>
    </row>
    <row r="6" customFormat="false" ht="13.5" hidden="false" customHeight="false" outlineLevel="0" collapsed="false">
      <c r="A6" s="21" t="s">
        <v>42</v>
      </c>
      <c r="B6" s="21"/>
      <c r="C6" s="21"/>
      <c r="E6" s="0"/>
      <c r="F6" s="5"/>
      <c r="G6" s="19"/>
    </row>
    <row r="7" customFormat="false" ht="12.75" hidden="false" customHeight="false" outlineLevel="0" collapsed="false">
      <c r="A7" s="22" t="s">
        <v>94</v>
      </c>
      <c r="B7" s="22"/>
      <c r="C7" s="22"/>
      <c r="E7" s="50" t="s">
        <v>95</v>
      </c>
      <c r="F7" s="50"/>
      <c r="G7" s="51" t="n">
        <v>151.67</v>
      </c>
    </row>
    <row r="8" customFormat="false" ht="12.75" hidden="false" customHeight="false" outlineLevel="0" collapsed="false">
      <c r="A8" s="22" t="s">
        <v>44</v>
      </c>
      <c r="B8" s="22"/>
      <c r="C8" s="22"/>
      <c r="E8" s="29" t="s">
        <v>96</v>
      </c>
      <c r="F8" s="52"/>
      <c r="G8" s="53" t="n">
        <v>0</v>
      </c>
    </row>
    <row r="9" customFormat="false" ht="13.5" hidden="false" customHeight="false" outlineLevel="0" collapsed="false">
      <c r="A9" s="23" t="s">
        <v>45</v>
      </c>
      <c r="B9" s="23"/>
      <c r="C9" s="23"/>
      <c r="E9" s="37" t="s">
        <v>97</v>
      </c>
      <c r="F9" s="54"/>
      <c r="G9" s="55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9</v>
      </c>
      <c r="B11" s="24"/>
      <c r="C11" s="25" t="s">
        <v>50</v>
      </c>
      <c r="D11" s="26" t="s">
        <v>51</v>
      </c>
      <c r="E11" s="27" t="s">
        <v>9</v>
      </c>
      <c r="F11" s="25" t="s">
        <v>52</v>
      </c>
      <c r="G11" s="28" t="s">
        <v>53</v>
      </c>
    </row>
    <row r="12" customFormat="false" ht="12.75" hidden="false" customHeight="false" outlineLevel="0" collapsed="false">
      <c r="A12" s="29" t="s">
        <v>55</v>
      </c>
      <c r="B12" s="30"/>
      <c r="C12" s="117" t="n">
        <f aca="false">IF(SUM(G7:G8)&gt;151.67,151.67,SUM(G7:G8))</f>
        <v>151.67</v>
      </c>
      <c r="D12" s="119" t="n">
        <v>10.52</v>
      </c>
      <c r="E12" s="33" t="n">
        <f aca="false">D12*C12</f>
        <v>1595.5684</v>
      </c>
      <c r="F12" s="34"/>
      <c r="G12" s="35"/>
    </row>
    <row r="13" customFormat="false" ht="12.75" hidden="false" customHeight="false" outlineLevel="0" collapsed="false">
      <c r="A13" s="29" t="s">
        <v>57</v>
      </c>
      <c r="B13" s="30"/>
      <c r="C13" s="118" t="n">
        <f aca="false">IF(SUM(G7:G8)-C12&gt;36,36,SUM(G7:G8)-C12)</f>
        <v>0</v>
      </c>
      <c r="D13" s="118" t="n">
        <f aca="false">ROUND(D12*1.25,2)</f>
        <v>13.15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8</v>
      </c>
      <c r="B14" s="30"/>
      <c r="C14" s="118" t="n">
        <f aca="false">IF(G7+G8-C12-C13&gt;22.5,"TROP D'HEURE",G7+G8-C12-C13)</f>
        <v>0</v>
      </c>
      <c r="D14" s="118" t="n">
        <f aca="false">ROUND(D12*1.5,2)</f>
        <v>15.78</v>
      </c>
      <c r="E14" s="33" t="n">
        <f aca="false">D14*C14</f>
        <v>0</v>
      </c>
      <c r="F14" s="34"/>
      <c r="G14" s="35"/>
      <c r="I14" s="5"/>
    </row>
    <row r="15" customFormat="false" ht="12.75" hidden="false" customHeight="false" outlineLevel="0" collapsed="false">
      <c r="A15" s="29" t="s">
        <v>59</v>
      </c>
      <c r="B15" s="30"/>
      <c r="C15" s="118"/>
      <c r="D15" s="118"/>
      <c r="E15" s="33" t="n">
        <v>968.98</v>
      </c>
      <c r="F15" s="34"/>
      <c r="G15" s="35"/>
      <c r="I15" s="10"/>
    </row>
    <row r="16" customFormat="false" ht="12.75" hidden="false" customHeight="false" outlineLevel="0" collapsed="false">
      <c r="A16" s="64" t="s">
        <v>163</v>
      </c>
      <c r="B16" s="83"/>
      <c r="C16" s="119"/>
      <c r="D16" s="119"/>
      <c r="E16" s="32" t="n">
        <v>1490</v>
      </c>
      <c r="F16" s="34"/>
      <c r="G16" s="35"/>
      <c r="I16" s="14"/>
    </row>
    <row r="17" customFormat="false" ht="12.75" hidden="false" customHeight="false" outlineLevel="0" collapsed="false">
      <c r="A17" s="74"/>
      <c r="B17" s="87"/>
      <c r="C17" s="120"/>
      <c r="D17" s="120"/>
      <c r="E17" s="90"/>
      <c r="F17" s="88"/>
      <c r="G17" s="91"/>
      <c r="I17" s="14"/>
    </row>
    <row r="18" customFormat="false" ht="12.75" hidden="false" customHeight="false" outlineLevel="0" collapsed="false">
      <c r="A18" s="74" t="s">
        <v>60</v>
      </c>
      <c r="B18" s="87"/>
      <c r="C18" s="120"/>
      <c r="D18" s="120"/>
      <c r="E18" s="90" t="n">
        <f aca="false">SUM(E12:E17)</f>
        <v>4054.5484</v>
      </c>
      <c r="F18" s="88"/>
      <c r="G18" s="91"/>
      <c r="I18" s="14"/>
    </row>
    <row r="19" customFormat="false" ht="12.75" hidden="false" customHeight="false" outlineLevel="0" collapsed="false">
      <c r="A19" s="74"/>
      <c r="B19" s="87"/>
      <c r="C19" s="120"/>
      <c r="D19" s="120"/>
      <c r="E19" s="90"/>
      <c r="F19" s="88"/>
      <c r="G19" s="91"/>
      <c r="I19" s="5"/>
    </row>
    <row r="20" customFormat="false" ht="12.75" hidden="false" customHeight="false" outlineLevel="0" collapsed="false">
      <c r="A20" s="74" t="s">
        <v>17</v>
      </c>
      <c r="B20" s="87"/>
      <c r="C20" s="120" t="n">
        <f aca="false">$E$18</f>
        <v>4054.5484</v>
      </c>
      <c r="D20" s="92" t="n">
        <v>0.75</v>
      </c>
      <c r="E20" s="90" t="n">
        <f aca="false">D20%*C20</f>
        <v>30.409113</v>
      </c>
      <c r="F20" s="94" t="n">
        <v>12.8</v>
      </c>
      <c r="G20" s="91" t="n">
        <f aca="false">ROUND(F20%*C20,4)</f>
        <v>518.9822</v>
      </c>
      <c r="H20" s="5"/>
    </row>
    <row r="21" customFormat="false" ht="12.75" hidden="false" customHeight="false" outlineLevel="0" collapsed="false">
      <c r="A21" s="74" t="s">
        <v>130</v>
      </c>
      <c r="B21" s="87"/>
      <c r="C21" s="120" t="n">
        <f aca="false">$E$18</f>
        <v>4054.5484</v>
      </c>
      <c r="D21" s="92" t="n">
        <v>6.65</v>
      </c>
      <c r="E21" s="90" t="n">
        <f aca="false">D21%*C21</f>
        <v>269.6274686</v>
      </c>
      <c r="F21" s="94" t="n">
        <v>8.3</v>
      </c>
      <c r="G21" s="91" t="n">
        <f aca="false">ROUND(F21%*C21,4)</f>
        <v>336.5275</v>
      </c>
      <c r="J21" s="5"/>
    </row>
    <row r="22" customFormat="false" ht="12.75" hidden="false" customHeight="false" outlineLevel="0" collapsed="false">
      <c r="A22" s="74" t="s">
        <v>131</v>
      </c>
      <c r="B22" s="87"/>
      <c r="C22" s="120" t="n">
        <f aca="false">$E$18</f>
        <v>4054.5484</v>
      </c>
      <c r="D22" s="92" t="n">
        <v>0.1</v>
      </c>
      <c r="E22" s="90" t="n">
        <f aca="false">D22%*C22</f>
        <v>4.0545484</v>
      </c>
      <c r="F22" s="94" t="n">
        <v>1.6</v>
      </c>
      <c r="G22" s="91" t="n">
        <f aca="false">ROUND(F22%*C22,4)</f>
        <v>64.8728</v>
      </c>
      <c r="H22" s="11"/>
      <c r="J22" s="5"/>
    </row>
    <row r="23" customFormat="false" ht="12.75" hidden="false" customHeight="false" outlineLevel="0" collapsed="false">
      <c r="A23" s="74" t="s">
        <v>20</v>
      </c>
      <c r="B23" s="87"/>
      <c r="C23" s="120" t="n">
        <f aca="false">$E$18</f>
        <v>4054.5484</v>
      </c>
      <c r="D23" s="92" t="n">
        <v>3.75</v>
      </c>
      <c r="E23" s="90" t="n">
        <f aca="false">D23%*C23</f>
        <v>152.045565</v>
      </c>
      <c r="F23" s="94" t="n">
        <v>3.75</v>
      </c>
      <c r="G23" s="91" t="n">
        <f aca="false">ROUND(F23%*C23,4)</f>
        <v>152.0456</v>
      </c>
    </row>
    <row r="24" customFormat="false" ht="12.75" hidden="false" customHeight="false" outlineLevel="0" collapsed="false">
      <c r="A24" s="74" t="s">
        <v>101</v>
      </c>
      <c r="B24" s="87"/>
      <c r="C24" s="120" t="n">
        <f aca="false">$E$18</f>
        <v>4054.5484</v>
      </c>
      <c r="D24" s="92" t="n">
        <v>2.4</v>
      </c>
      <c r="E24" s="90" t="n">
        <f aca="false">D24%*C24</f>
        <v>97.3091616</v>
      </c>
      <c r="F24" s="94" t="n">
        <v>4</v>
      </c>
      <c r="G24" s="91" t="n">
        <f aca="false">ROUND(F24%*C24,4)</f>
        <v>162.1819</v>
      </c>
    </row>
    <row r="25" customFormat="false" ht="12.75" hidden="false" customHeight="false" outlineLevel="0" collapsed="false">
      <c r="A25" s="74" t="s">
        <v>22</v>
      </c>
      <c r="B25" s="87"/>
      <c r="C25" s="120" t="n">
        <f aca="false">$E$18</f>
        <v>4054.5484</v>
      </c>
      <c r="D25" s="92" t="n">
        <v>0.8</v>
      </c>
      <c r="E25" s="90" t="n">
        <f aca="false">D25%*C25</f>
        <v>32.4363872</v>
      </c>
      <c r="F25" s="94" t="n">
        <v>1.2</v>
      </c>
      <c r="G25" s="91" t="n">
        <f aca="false">ROUND(F25%*C25,4)</f>
        <v>48.6546</v>
      </c>
    </row>
    <row r="26" customFormat="false" ht="12.75" hidden="false" customHeight="false" outlineLevel="0" collapsed="false">
      <c r="A26" s="74" t="s">
        <v>23</v>
      </c>
      <c r="B26" s="87"/>
      <c r="C26" s="120" t="n">
        <f aca="false">$E$18</f>
        <v>4054.5484</v>
      </c>
      <c r="D26" s="96" t="n">
        <v>0.9</v>
      </c>
      <c r="E26" s="97"/>
      <c r="F26" s="98" t="n">
        <v>1.3</v>
      </c>
      <c r="G26" s="99"/>
    </row>
    <row r="27" customFormat="false" ht="12.75" hidden="false" customHeight="false" outlineLevel="0" collapsed="false">
      <c r="A27" s="74" t="s">
        <v>24</v>
      </c>
      <c r="B27" s="87"/>
      <c r="C27" s="120" t="n">
        <f aca="false">$E$18</f>
        <v>4054.5484</v>
      </c>
      <c r="D27" s="92" t="n">
        <v>0.01</v>
      </c>
      <c r="E27" s="90" t="n">
        <f aca="false">D27%*C27</f>
        <v>0.40545484</v>
      </c>
      <c r="F27" s="94" t="n">
        <v>0.26</v>
      </c>
      <c r="G27" s="91" t="n">
        <f aca="false">ROUND(F27%*C27,4)</f>
        <v>10.5418</v>
      </c>
    </row>
    <row r="28" customFormat="false" ht="12.75" hidden="false" customHeight="false" outlineLevel="0" collapsed="false">
      <c r="A28" s="74" t="s">
        <v>25</v>
      </c>
      <c r="B28" s="87"/>
      <c r="C28" s="120" t="n">
        <f aca="false">$E$18</f>
        <v>4054.5484</v>
      </c>
      <c r="D28" s="96" t="n">
        <v>2.23</v>
      </c>
      <c r="E28" s="90" t="n">
        <v>35</v>
      </c>
      <c r="F28" s="98" t="n">
        <v>0.96</v>
      </c>
      <c r="G28" s="91" t="n">
        <v>15</v>
      </c>
    </row>
    <row r="29" customFormat="false" ht="12.75" hidden="false" customHeight="false" outlineLevel="0" collapsed="false">
      <c r="A29" s="74" t="s">
        <v>102</v>
      </c>
      <c r="B29" s="87"/>
      <c r="C29" s="120" t="n">
        <f aca="false">$E$18</f>
        <v>4054.5484</v>
      </c>
      <c r="D29" s="92" t="n">
        <v>0.5</v>
      </c>
      <c r="E29" s="90" t="n">
        <f aca="false">D29%*C29</f>
        <v>20.272742</v>
      </c>
      <c r="F29" s="94" t="n">
        <v>0.9</v>
      </c>
      <c r="G29" s="91" t="n">
        <f aca="false">ROUND(F29%*C29,4)</f>
        <v>36.4909</v>
      </c>
    </row>
    <row r="30" customFormat="false" ht="12.75" hidden="false" customHeight="false" outlineLevel="0" collapsed="false">
      <c r="A30" s="74" t="s">
        <v>103</v>
      </c>
      <c r="B30" s="87"/>
      <c r="C30" s="120" t="n">
        <f aca="false">$E$18</f>
        <v>4054.5484</v>
      </c>
      <c r="D30" s="92"/>
      <c r="E30" s="90"/>
      <c r="F30" s="94" t="n">
        <v>3.6</v>
      </c>
      <c r="G30" s="91" t="n">
        <f aca="false">ROUND(F30%*C30,4)</f>
        <v>145.9637</v>
      </c>
      <c r="I30" s="62"/>
      <c r="J30" s="9"/>
    </row>
    <row r="31" customFormat="false" ht="12.75" hidden="false" customHeight="false" outlineLevel="0" collapsed="false">
      <c r="A31" s="74" t="s">
        <v>67</v>
      </c>
      <c r="B31" s="87"/>
      <c r="C31" s="120" t="n">
        <f aca="false">$E$18</f>
        <v>4054.5484</v>
      </c>
      <c r="D31" s="92"/>
      <c r="E31" s="90"/>
      <c r="F31" s="94" t="n">
        <v>5.4</v>
      </c>
      <c r="G31" s="91" t="n">
        <f aca="false">ROUND(F31%*C31,4)</f>
        <v>218.9456</v>
      </c>
      <c r="I31" s="62"/>
      <c r="J31" s="63"/>
    </row>
    <row r="32" customFormat="false" ht="12.75" hidden="false" customHeight="false" outlineLevel="0" collapsed="false">
      <c r="A32" s="74" t="s">
        <v>104</v>
      </c>
      <c r="B32" s="87"/>
      <c r="C32" s="120" t="n">
        <f aca="false">$E$18</f>
        <v>4054.5484</v>
      </c>
      <c r="D32" s="92"/>
      <c r="E32" s="90"/>
      <c r="F32" s="94" t="n">
        <v>0.3</v>
      </c>
      <c r="G32" s="91" t="n">
        <f aca="false">ROUND(F32%*C32,4)</f>
        <v>12.1636</v>
      </c>
      <c r="I32" s="62"/>
      <c r="J32" s="62"/>
    </row>
    <row r="33" customFormat="false" ht="12.75" hidden="false" customHeight="false" outlineLevel="0" collapsed="false">
      <c r="A33" s="74" t="s">
        <v>78</v>
      </c>
      <c r="B33" s="87"/>
      <c r="C33" s="120" t="n">
        <f aca="false">$E$18</f>
        <v>4054.5484</v>
      </c>
      <c r="D33" s="92"/>
      <c r="E33" s="90"/>
      <c r="F33" s="94" t="n">
        <v>0.1</v>
      </c>
      <c r="G33" s="91" t="n">
        <f aca="false">ROUND(F33%*C33,4)</f>
        <v>4.0545</v>
      </c>
      <c r="I33" s="62"/>
    </row>
    <row r="34" customFormat="false" ht="12.75" hidden="false" customHeight="false" outlineLevel="0" collapsed="false">
      <c r="A34" s="74" t="s">
        <v>75</v>
      </c>
      <c r="B34" s="87"/>
      <c r="C34" s="120" t="n">
        <f aca="false">$E$18</f>
        <v>4054.5484</v>
      </c>
      <c r="D34" s="92"/>
      <c r="E34" s="90"/>
      <c r="F34" s="94" t="n">
        <v>0.42</v>
      </c>
      <c r="G34" s="91" t="n">
        <f aca="false">ROUND(F34%*C34,4)</f>
        <v>17.0291</v>
      </c>
    </row>
    <row r="35" customFormat="false" ht="12.75" hidden="false" customHeight="false" outlineLevel="0" collapsed="false">
      <c r="A35" s="74" t="s">
        <v>105</v>
      </c>
      <c r="B35" s="87"/>
      <c r="C35" s="120" t="n">
        <f aca="false">$E$18</f>
        <v>4054.5484</v>
      </c>
      <c r="D35" s="92"/>
      <c r="E35" s="90"/>
      <c r="F35" s="94" t="n">
        <v>0.4</v>
      </c>
      <c r="G35" s="91" t="n">
        <f aca="false">ROUND(F35%*C35,4)</f>
        <v>16.2182</v>
      </c>
    </row>
    <row r="36" customFormat="false" ht="12.75" hidden="false" customHeight="false" outlineLevel="0" collapsed="false">
      <c r="A36" s="74" t="s">
        <v>106</v>
      </c>
      <c r="B36" s="87"/>
      <c r="C36" s="120" t="n">
        <f aca="false">$E$18</f>
        <v>4054.5484</v>
      </c>
      <c r="D36" s="92"/>
      <c r="E36" s="90"/>
      <c r="F36" s="94" t="n">
        <v>0.3</v>
      </c>
      <c r="G36" s="91" t="n">
        <f aca="false">ROUND(F36%*C36,4)</f>
        <v>12.1636</v>
      </c>
    </row>
    <row r="37" customFormat="false" ht="12.75" hidden="false" customHeight="false" outlineLevel="0" collapsed="false">
      <c r="A37" s="74" t="s">
        <v>107</v>
      </c>
      <c r="B37" s="87"/>
      <c r="C37" s="120" t="n">
        <f aca="false">$E$18</f>
        <v>4054.5484</v>
      </c>
      <c r="D37" s="92"/>
      <c r="E37" s="90"/>
      <c r="F37" s="94" t="n">
        <v>0.2</v>
      </c>
      <c r="G37" s="91" t="n">
        <f aca="false">ROUND(F37%*C37,4)</f>
        <v>8.1091</v>
      </c>
    </row>
    <row r="38" customFormat="false" ht="12.75" hidden="false" customHeight="false" outlineLevel="0" collapsed="false">
      <c r="A38" s="74" t="s">
        <v>29</v>
      </c>
      <c r="B38" s="87"/>
      <c r="C38" s="102" t="n">
        <f aca="false">((E18-E13-E14)+G28+G35)*0.97</f>
        <v>3963.193602</v>
      </c>
      <c r="D38" s="92" t="n">
        <v>5.1</v>
      </c>
      <c r="E38" s="90" t="n">
        <f aca="false">D38%*C38</f>
        <v>202.122873702</v>
      </c>
      <c r="F38" s="88"/>
      <c r="G38" s="91"/>
    </row>
    <row r="39" customFormat="false" ht="12.75" hidden="false" customHeight="false" outlineLevel="0" collapsed="false">
      <c r="A39" s="74" t="s">
        <v>133</v>
      </c>
      <c r="B39" s="87"/>
      <c r="C39" s="120" t="n">
        <f aca="false">E13*0.97</f>
        <v>0</v>
      </c>
      <c r="D39" s="92" t="n">
        <v>8</v>
      </c>
      <c r="E39" s="90" t="n">
        <f aca="false">D39%*C39</f>
        <v>0</v>
      </c>
      <c r="F39" s="88"/>
      <c r="G39" s="91"/>
    </row>
    <row r="40" customFormat="false" ht="12.75" hidden="false" customHeight="false" outlineLevel="0" collapsed="false">
      <c r="A40" s="74" t="s">
        <v>108</v>
      </c>
      <c r="B40" s="87"/>
      <c r="C40" s="120" t="n">
        <f aca="false">SUM(E13:E14)</f>
        <v>0</v>
      </c>
      <c r="D40" s="103" t="n">
        <f aca="false">IF(((SUM(E20:E25)+SUM(D38:D39))/E18)*SUM(E13:E14)&gt;21.5,21.5,(SUM(E20:E24)/E18)*SUM(E13:E14))</f>
        <v>0</v>
      </c>
      <c r="E40" s="104" t="n">
        <f aca="false">-C40*(D40/100)</f>
        <v>-0</v>
      </c>
      <c r="F40" s="88"/>
      <c r="G40" s="91"/>
    </row>
    <row r="41" customFormat="false" ht="12.75" hidden="false" customHeight="false" outlineLevel="0" collapsed="false">
      <c r="A41" s="74" t="s">
        <v>134</v>
      </c>
      <c r="B41" s="87"/>
      <c r="C41" s="120" t="n">
        <f aca="false">G8</f>
        <v>0</v>
      </c>
      <c r="D41" s="92"/>
      <c r="E41" s="90"/>
      <c r="F41" s="88" t="n">
        <v>1.5</v>
      </c>
      <c r="G41" s="91" t="n">
        <f aca="false">F41*C41</f>
        <v>0</v>
      </c>
      <c r="J41" s="9"/>
    </row>
    <row r="42" customFormat="false" ht="12.75" hidden="false" customHeight="false" outlineLevel="0" collapsed="false">
      <c r="A42" s="74" t="s">
        <v>109</v>
      </c>
      <c r="B42" s="87"/>
      <c r="C42" s="120" t="n">
        <f aca="false">$E$18</f>
        <v>4054.5484</v>
      </c>
      <c r="D42" s="122"/>
      <c r="E42" s="90"/>
      <c r="F42" s="105" t="n">
        <f aca="false">ROUND(IF((Calcul!C2/Calcul!D2)*((Calcul!E2*C12*G9/E12)-1)&gt;Calcul!C2,Calcul!C2,(Calcul!C2/Calcul!D2)*((Calcul!E2*C12*G9/E12)-1)),4)</f>
        <v>0.1599</v>
      </c>
      <c r="G42" s="91" t="n">
        <f aca="false">ROUND(-F42*C42,4)</f>
        <v>-648.3223</v>
      </c>
    </row>
    <row r="43" customFormat="false" ht="12.75" hidden="false" customHeight="false" outlineLevel="0" collapsed="false">
      <c r="A43" s="74"/>
      <c r="B43" s="87"/>
      <c r="C43" s="120"/>
      <c r="D43" s="120"/>
      <c r="E43" s="90"/>
      <c r="F43" s="88"/>
      <c r="G43" s="91"/>
    </row>
    <row r="44" customFormat="false" ht="12.75" hidden="false" customHeight="false" outlineLevel="0" collapsed="false">
      <c r="A44" s="106" t="s">
        <v>110</v>
      </c>
      <c r="B44" s="107"/>
      <c r="C44" s="123"/>
      <c r="D44" s="123"/>
      <c r="E44" s="110" t="n">
        <f aca="false">SUM(E20:E43)</f>
        <v>843.683314342</v>
      </c>
      <c r="F44" s="108"/>
      <c r="G44" s="110" t="n">
        <f aca="false">ROUND(SUM(G20:G43),4)</f>
        <v>1131.6224</v>
      </c>
    </row>
    <row r="45" customFormat="false" ht="12.75" hidden="false" customHeight="false" outlineLevel="0" collapsed="false">
      <c r="A45" s="74" t="s">
        <v>111</v>
      </c>
      <c r="B45" s="87"/>
      <c r="C45" s="120"/>
      <c r="D45" s="120"/>
      <c r="E45" s="71" t="n">
        <f aca="false">E18-E44</f>
        <v>3210.865085658</v>
      </c>
      <c r="F45" s="88"/>
      <c r="G45" s="91"/>
    </row>
    <row r="46" customFormat="false" ht="12.75" hidden="false" customHeight="false" outlineLevel="0" collapsed="false">
      <c r="A46" s="74" t="s">
        <v>112</v>
      </c>
      <c r="B46" s="87"/>
      <c r="C46" s="120"/>
      <c r="D46" s="120"/>
      <c r="E46" s="90" t="n">
        <f aca="false">SUM(E13:E14)</f>
        <v>0</v>
      </c>
      <c r="F46" s="88"/>
      <c r="G46" s="91"/>
    </row>
    <row r="47" customFormat="false" ht="12.75" hidden="false" customHeight="false" outlineLevel="0" collapsed="false">
      <c r="A47" s="74"/>
      <c r="B47" s="87"/>
      <c r="C47" s="124" t="s">
        <v>113</v>
      </c>
      <c r="D47" s="124"/>
      <c r="E47" s="73" t="n">
        <f aca="false">E45-E46</f>
        <v>3210.865085658</v>
      </c>
      <c r="F47" s="88"/>
      <c r="G47" s="91"/>
    </row>
    <row r="48" customFormat="false" ht="12.75" hidden="false" customHeight="false" outlineLevel="0" collapsed="false">
      <c r="A48" s="74" t="s">
        <v>36</v>
      </c>
      <c r="B48" s="87"/>
      <c r="C48" s="120" t="n">
        <f aca="false">((E18-E13-E14)+G28+G35)*0.97</f>
        <v>3963.193602</v>
      </c>
      <c r="D48" s="120" t="n">
        <v>0.029</v>
      </c>
      <c r="E48" s="90" t="n">
        <f aca="false">C48*D48</f>
        <v>114.932614458</v>
      </c>
      <c r="F48" s="88"/>
      <c r="G48" s="91"/>
    </row>
    <row r="49" customFormat="false" ht="13.5" hidden="false" customHeight="false" outlineLevel="0" collapsed="false">
      <c r="A49" s="74"/>
      <c r="B49" s="30"/>
      <c r="C49" s="125" t="s">
        <v>37</v>
      </c>
      <c r="D49" s="125"/>
      <c r="E49" s="73" t="n">
        <f aca="false">E45-E48</f>
        <v>3095.9324712</v>
      </c>
      <c r="F49" s="34"/>
      <c r="G49" s="35"/>
    </row>
    <row r="50" customFormat="false" ht="13.5" hidden="false" customHeight="false" outlineLevel="0" collapsed="false">
      <c r="A50" s="76"/>
      <c r="B50" s="77"/>
      <c r="C50" s="78"/>
      <c r="D50" s="77"/>
      <c r="E50" s="79"/>
      <c r="F50" s="78"/>
      <c r="G50" s="79"/>
    </row>
    <row r="51" customFormat="false" ht="12" hidden="false" customHeight="true" outlineLevel="0" collapsed="false">
      <c r="A51" s="44" t="s">
        <v>84</v>
      </c>
      <c r="B51" s="45" t="n">
        <f aca="false">SUM(B52:B53)+E48</f>
        <v>2090.2383288</v>
      </c>
      <c r="D51" s="47" t="s">
        <v>60</v>
      </c>
      <c r="E51" s="47"/>
      <c r="F51" s="45" t="n">
        <f aca="false">E18</f>
        <v>4054.5484</v>
      </c>
    </row>
    <row r="52" customFormat="false" ht="12.75" hidden="false" customHeight="false" outlineLevel="0" collapsed="false">
      <c r="A52" s="29" t="s">
        <v>85</v>
      </c>
      <c r="B52" s="46" t="n">
        <f aca="false">E44</f>
        <v>843.683314342</v>
      </c>
      <c r="D52" s="80" t="s">
        <v>113</v>
      </c>
      <c r="E52" s="80"/>
      <c r="F52" s="46" t="n">
        <f aca="false">E47</f>
        <v>3210.865085658</v>
      </c>
    </row>
    <row r="53" customFormat="false" ht="13.5" hidden="false" customHeight="false" outlineLevel="0" collapsed="false">
      <c r="A53" s="37" t="s">
        <v>87</v>
      </c>
      <c r="B53" s="48" t="n">
        <f aca="false">G44</f>
        <v>1131.6224</v>
      </c>
      <c r="D53" s="81" t="s">
        <v>115</v>
      </c>
      <c r="E53" s="81"/>
      <c r="F53" s="48" t="n">
        <f aca="false">E49</f>
        <v>3095.9324712</v>
      </c>
    </row>
    <row r="54" customFormat="false" ht="13.5" hidden="false" customHeight="false" outlineLevel="0" collapsed="false">
      <c r="D54" s="115"/>
      <c r="E54" s="115"/>
    </row>
    <row r="55" customFormat="false" ht="12.75" hidden="false" customHeight="false" outlineLevel="0" collapsed="false">
      <c r="A55" s="44" t="s">
        <v>135</v>
      </c>
      <c r="B55" s="45" t="n">
        <f aca="false">7.5%*C48</f>
        <v>297.23952015</v>
      </c>
    </row>
    <row r="56" customFormat="false" ht="13.5" hidden="false" customHeight="false" outlineLevel="0" collapsed="false">
      <c r="A56" s="37" t="s">
        <v>136</v>
      </c>
      <c r="B56" s="48" t="n">
        <f aca="false">0.5%*C48</f>
        <v>19.81596801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</cols>
  <sheetData>
    <row r="2" customFormat="false" ht="12.75" hidden="false" customHeight="false" outlineLevel="0" collapsed="false">
      <c r="B2" s="0" t="s">
        <v>90</v>
      </c>
      <c r="C2" s="4" t="n">
        <v>0.281</v>
      </c>
      <c r="D2" s="4" t="n">
        <v>0.6</v>
      </c>
      <c r="E2" s="4" t="n">
        <v>1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13"/>
    <col collapsed="false" customWidth="true" hidden="false" outlineLevel="0" max="3" min="3" style="19" width="11.42"/>
    <col collapsed="false" customWidth="true" hidden="false" outlineLevel="0" max="4" min="4" style="0" width="7.28"/>
    <col collapsed="false" customWidth="true" hidden="false" outlineLevel="0" max="5" min="5" style="5" width="10.99"/>
    <col collapsed="false" customWidth="true" hidden="false" outlineLevel="0" max="6" min="6" style="19" width="9.7"/>
    <col collapsed="false" customWidth="true" hidden="false" outlineLevel="0" max="7" min="7" style="5" width="9.7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0" t="s">
        <v>41</v>
      </c>
      <c r="B2" s="20"/>
      <c r="C2" s="20"/>
      <c r="D2" s="20"/>
      <c r="E2" s="20"/>
      <c r="F2" s="20"/>
      <c r="G2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42</v>
      </c>
      <c r="B4" s="21"/>
    </row>
    <row r="5" customFormat="false" ht="12.75" hidden="false" customHeight="false" outlineLevel="0" collapsed="false">
      <c r="A5" s="22" t="s">
        <v>43</v>
      </c>
      <c r="B5" s="22"/>
    </row>
    <row r="6" customFormat="false" ht="12.75" hidden="false" customHeight="false" outlineLevel="0" collapsed="false">
      <c r="A6" s="22" t="s">
        <v>44</v>
      </c>
      <c r="B6" s="22"/>
    </row>
    <row r="7" customFormat="false" ht="13.5" hidden="false" customHeight="false" outlineLevel="0" collapsed="false">
      <c r="A7" s="23" t="s">
        <v>45</v>
      </c>
      <c r="B7" s="23"/>
    </row>
    <row r="8" customFormat="false" ht="13.5" hidden="false" customHeight="false" outlineLevel="0" collapsed="false"/>
    <row r="9" customFormat="false" ht="12.75" hidden="false" customHeight="false" outlineLevel="0" collapsed="false">
      <c r="A9" s="21" t="s">
        <v>46</v>
      </c>
      <c r="B9" s="21"/>
    </row>
    <row r="10" customFormat="false" ht="13.5" hidden="false" customHeight="false" outlineLevel="0" collapsed="false">
      <c r="A10" s="23" t="s">
        <v>47</v>
      </c>
      <c r="B10" s="23"/>
      <c r="I10" s="14" t="s">
        <v>48</v>
      </c>
    </row>
    <row r="11" customFormat="false" ht="13.5" hidden="false" customHeight="false" outlineLevel="0" collapsed="false">
      <c r="I11" s="14" t="n">
        <f aca="false">J12+J13</f>
        <v>151.67</v>
      </c>
    </row>
    <row r="12" customFormat="false" ht="13.5" hidden="false" customHeight="false" outlineLevel="0" collapsed="false">
      <c r="A12" s="24" t="s">
        <v>49</v>
      </c>
      <c r="B12" s="24"/>
      <c r="C12" s="25" t="s">
        <v>50</v>
      </c>
      <c r="D12" s="26" t="s">
        <v>51</v>
      </c>
      <c r="E12" s="27" t="s">
        <v>9</v>
      </c>
      <c r="F12" s="25" t="s">
        <v>52</v>
      </c>
      <c r="G12" s="28" t="s">
        <v>53</v>
      </c>
      <c r="I12" s="5" t="s">
        <v>54</v>
      </c>
      <c r="J12" s="0" t="n">
        <v>151.67</v>
      </c>
    </row>
    <row r="13" customFormat="false" ht="12.75" hidden="false" customHeight="false" outlineLevel="0" collapsed="false">
      <c r="A13" s="29" t="s">
        <v>55</v>
      </c>
      <c r="B13" s="30"/>
      <c r="C13" s="31" t="n">
        <f aca="false">IF($I$11&gt;151.67,151.67,$I$11)</f>
        <v>151.67</v>
      </c>
      <c r="D13" s="32" t="n">
        <v>10.2</v>
      </c>
      <c r="E13" s="33" t="n">
        <f aca="false">D13*C13</f>
        <v>1547.034</v>
      </c>
      <c r="F13" s="34"/>
      <c r="G13" s="35"/>
      <c r="I13" s="0" t="s">
        <v>56</v>
      </c>
      <c r="J13" s="4" t="n">
        <v>0</v>
      </c>
    </row>
    <row r="14" customFormat="false" ht="12.75" hidden="false" customHeight="false" outlineLevel="0" collapsed="false">
      <c r="A14" s="29" t="s">
        <v>57</v>
      </c>
      <c r="B14" s="30"/>
      <c r="C14" s="34" t="n">
        <f aca="false">IF($I$11-C13&gt;36,36,$I$11-C13)</f>
        <v>0</v>
      </c>
      <c r="D14" s="33" t="n">
        <f aca="false">D13*1.25</f>
        <v>12.75</v>
      </c>
      <c r="E14" s="33" t="n">
        <f aca="false">D14*C14</f>
        <v>0</v>
      </c>
      <c r="F14" s="34"/>
      <c r="G14" s="35"/>
    </row>
    <row r="15" customFormat="false" ht="12.75" hidden="false" customHeight="false" outlineLevel="0" collapsed="false">
      <c r="A15" s="29" t="s">
        <v>58</v>
      </c>
      <c r="B15" s="30"/>
      <c r="C15" s="34" t="n">
        <f aca="false">IF($I$11-C13-C14&gt;22.5,"TROP D'HEURE",$I$11-C13-C14)</f>
        <v>0</v>
      </c>
      <c r="D15" s="33" t="n">
        <f aca="false">D13*1.5</f>
        <v>15.3</v>
      </c>
      <c r="E15" s="33" t="n">
        <f aca="false">D15*C15</f>
        <v>0</v>
      </c>
      <c r="F15" s="34"/>
      <c r="G15" s="35"/>
    </row>
    <row r="16" customFormat="false" ht="12.75" hidden="false" customHeight="false" outlineLevel="0" collapsed="false">
      <c r="A16" s="29" t="s">
        <v>59</v>
      </c>
      <c r="B16" s="30"/>
      <c r="C16" s="34"/>
      <c r="D16" s="36"/>
      <c r="E16" s="32" t="n">
        <v>963.84</v>
      </c>
      <c r="F16" s="34"/>
      <c r="G16" s="35"/>
    </row>
    <row r="17" customFormat="false" ht="12.75" hidden="false" customHeight="false" outlineLevel="0" collapsed="false">
      <c r="A17" s="29" t="s">
        <v>60</v>
      </c>
      <c r="B17" s="30"/>
      <c r="C17" s="34"/>
      <c r="D17" s="36"/>
      <c r="E17" s="33" t="n">
        <f aca="false">SUM(E13:E16)</f>
        <v>2510.874</v>
      </c>
      <c r="F17" s="34"/>
      <c r="G17" s="35"/>
    </row>
    <row r="18" customFormat="false" ht="12.75" hidden="false" customHeight="false" outlineLevel="0" collapsed="false">
      <c r="A18" s="29"/>
      <c r="B18" s="30"/>
      <c r="C18" s="34"/>
      <c r="D18" s="36"/>
      <c r="E18" s="33"/>
      <c r="F18" s="34"/>
      <c r="G18" s="35"/>
    </row>
    <row r="19" customFormat="false" ht="12.75" hidden="false" customHeight="false" outlineLevel="0" collapsed="false">
      <c r="A19" s="29" t="s">
        <v>61</v>
      </c>
      <c r="B19" s="30"/>
      <c r="C19" s="34" t="n">
        <f aca="false">((($E$17-SUM($E$14:$E$15))*1.004)+15)*0.97</f>
        <v>2459.83997112</v>
      </c>
      <c r="D19" s="34" t="n">
        <v>5.1</v>
      </c>
      <c r="E19" s="33" t="n">
        <f aca="false">D19%*C19</f>
        <v>125.45183852712</v>
      </c>
      <c r="F19" s="34"/>
      <c r="G19" s="35"/>
      <c r="I19" s="19"/>
    </row>
    <row r="20" customFormat="false" ht="12.75" hidden="false" customHeight="false" outlineLevel="0" collapsed="false">
      <c r="A20" s="29" t="s">
        <v>61</v>
      </c>
      <c r="B20" s="30"/>
      <c r="C20" s="34" t="n">
        <f aca="false">((($E$17-SUM($E$14:$E$15))*1.004)+15)*0.97</f>
        <v>2459.83997112</v>
      </c>
      <c r="D20" s="34" t="n">
        <v>2.4</v>
      </c>
      <c r="E20" s="33" t="n">
        <f aca="false">D20%*C20</f>
        <v>59.03615930688</v>
      </c>
      <c r="F20" s="34"/>
      <c r="G20" s="35"/>
    </row>
    <row r="21" customFormat="false" ht="12.75" hidden="false" customHeight="false" outlineLevel="0" collapsed="false">
      <c r="A21" s="29" t="s">
        <v>62</v>
      </c>
      <c r="B21" s="30"/>
      <c r="C21" s="34" t="n">
        <f aca="false">((($E$17-SUM($E$14:$E$15))*1.004)+15)*0.97</f>
        <v>2459.83997112</v>
      </c>
      <c r="D21" s="34" t="n">
        <v>0.5</v>
      </c>
      <c r="E21" s="33" t="n">
        <f aca="false">D21%*C21</f>
        <v>12.2991998556</v>
      </c>
      <c r="F21" s="34"/>
      <c r="G21" s="35"/>
      <c r="I21" s="19" t="n">
        <f aca="false">C19-1271.3</f>
        <v>1188.53997112</v>
      </c>
    </row>
    <row r="22" customFormat="false" ht="12.75" hidden="false" customHeight="false" outlineLevel="0" collapsed="false">
      <c r="A22" s="29" t="s">
        <v>63</v>
      </c>
      <c r="B22" s="30"/>
      <c r="C22" s="34" t="n">
        <f aca="false">0.97*E14+E15</f>
        <v>0</v>
      </c>
      <c r="D22" s="34" t="n">
        <v>2.9</v>
      </c>
      <c r="E22" s="33" t="n">
        <f aca="false">D22%*C22</f>
        <v>0</v>
      </c>
      <c r="F22" s="34"/>
      <c r="G22" s="35"/>
      <c r="J22" s="0" t="n">
        <v>0.97</v>
      </c>
      <c r="K22" s="0" t="n">
        <v>10.09</v>
      </c>
    </row>
    <row r="23" customFormat="false" ht="12.75" hidden="false" customHeight="false" outlineLevel="0" collapsed="false">
      <c r="A23" s="29" t="s">
        <v>64</v>
      </c>
      <c r="B23" s="30"/>
      <c r="C23" s="34" t="n">
        <f aca="false">$E$17</f>
        <v>2510.874</v>
      </c>
      <c r="D23" s="34" t="n">
        <v>0.75</v>
      </c>
      <c r="E23" s="33" t="n">
        <f aca="false">D23%*C23</f>
        <v>18.831555</v>
      </c>
      <c r="F23" s="34" t="n">
        <v>12.8</v>
      </c>
      <c r="G23" s="35" t="n">
        <f aca="false">F23%*C23</f>
        <v>321.391872</v>
      </c>
      <c r="I23" s="19"/>
      <c r="K23" s="0" t="n">
        <f aca="false">K22/J22</f>
        <v>10.4020618556701</v>
      </c>
    </row>
    <row r="24" customFormat="false" ht="12.75" hidden="false" customHeight="false" outlineLevel="0" collapsed="false">
      <c r="A24" s="29" t="s">
        <v>65</v>
      </c>
      <c r="B24" s="30"/>
      <c r="C24" s="34" t="n">
        <f aca="false">$E$17</f>
        <v>2510.874</v>
      </c>
      <c r="D24" s="34" t="n">
        <v>6.65</v>
      </c>
      <c r="E24" s="33" t="n">
        <f aca="false">D24%*C24</f>
        <v>166.973121</v>
      </c>
      <c r="F24" s="34" t="n">
        <v>8.3</v>
      </c>
      <c r="G24" s="35" t="n">
        <f aca="false">F24%*C24</f>
        <v>208.402542</v>
      </c>
    </row>
    <row r="25" customFormat="false" ht="12.75" hidden="false" customHeight="false" outlineLevel="0" collapsed="false">
      <c r="A25" s="29" t="s">
        <v>66</v>
      </c>
      <c r="B25" s="30"/>
      <c r="C25" s="34" t="n">
        <f aca="false">$E$17</f>
        <v>2510.874</v>
      </c>
      <c r="D25" s="34" t="n">
        <v>0.1</v>
      </c>
      <c r="E25" s="33" t="n">
        <f aca="false">D25%*C25</f>
        <v>2.510874</v>
      </c>
      <c r="F25" s="34" t="n">
        <v>1.6</v>
      </c>
      <c r="G25" s="35" t="n">
        <f aca="false">F25%*C25</f>
        <v>40.173984</v>
      </c>
    </row>
    <row r="26" customFormat="false" ht="12.75" hidden="false" customHeight="false" outlineLevel="0" collapsed="false">
      <c r="A26" s="29" t="s">
        <v>67</v>
      </c>
      <c r="B26" s="30"/>
      <c r="C26" s="34" t="n">
        <f aca="false">$E$17</f>
        <v>2510.874</v>
      </c>
      <c r="D26" s="34"/>
      <c r="E26" s="33"/>
      <c r="F26" s="34" t="n">
        <v>5.4</v>
      </c>
      <c r="G26" s="35" t="n">
        <f aca="false">F26%*C26</f>
        <v>135.587196</v>
      </c>
    </row>
    <row r="27" customFormat="false" ht="12.75" hidden="false" customHeight="false" outlineLevel="0" collapsed="false">
      <c r="A27" s="29" t="s">
        <v>68</v>
      </c>
      <c r="B27" s="30"/>
      <c r="C27" s="34" t="n">
        <f aca="false">$E$17</f>
        <v>2510.874</v>
      </c>
      <c r="D27" s="34"/>
      <c r="E27" s="33"/>
      <c r="F27" s="34" t="n">
        <v>3.1</v>
      </c>
      <c r="G27" s="35" t="n">
        <f aca="false">F27%*C27</f>
        <v>77.837094</v>
      </c>
    </row>
    <row r="28" customFormat="false" ht="12.75" hidden="false" customHeight="false" outlineLevel="0" collapsed="false">
      <c r="A28" s="29" t="s">
        <v>69</v>
      </c>
      <c r="B28" s="30"/>
      <c r="C28" s="34" t="n">
        <f aca="false">$E$17</f>
        <v>2510.874</v>
      </c>
      <c r="D28" s="34" t="n">
        <v>2.44</v>
      </c>
      <c r="E28" s="33" t="n">
        <f aca="false">D28%*C28</f>
        <v>61.2653256</v>
      </c>
      <c r="F28" s="34" t="n">
        <v>4.29</v>
      </c>
      <c r="G28" s="35" t="n">
        <f aca="false">F28%*C28</f>
        <v>107.7164946</v>
      </c>
    </row>
    <row r="29" customFormat="false" ht="12.75" hidden="false" customHeight="false" outlineLevel="0" collapsed="false">
      <c r="A29" s="29" t="s">
        <v>70</v>
      </c>
      <c r="B29" s="30"/>
      <c r="C29" s="34" t="n">
        <f aca="false">$E$17</f>
        <v>2510.874</v>
      </c>
      <c r="D29" s="34" t="n">
        <v>3.75</v>
      </c>
      <c r="E29" s="33" t="n">
        <f aca="false">D29%*C29</f>
        <v>94.157775</v>
      </c>
      <c r="F29" s="34" t="n">
        <v>3.75</v>
      </c>
      <c r="G29" s="35" t="n">
        <f aca="false">F29%*C29</f>
        <v>94.157775</v>
      </c>
      <c r="J29" s="19"/>
    </row>
    <row r="30" customFormat="false" ht="12.75" hidden="false" customHeight="false" outlineLevel="0" collapsed="false">
      <c r="A30" s="29" t="s">
        <v>71</v>
      </c>
      <c r="B30" s="30"/>
      <c r="C30" s="34" t="n">
        <f aca="false">$E$17</f>
        <v>2510.874</v>
      </c>
      <c r="D30" s="34" t="n">
        <v>0.8</v>
      </c>
      <c r="E30" s="33" t="n">
        <f aca="false">D30%*C30</f>
        <v>20.086992</v>
      </c>
      <c r="F30" s="34" t="n">
        <v>1.2</v>
      </c>
      <c r="G30" s="35" t="n">
        <f aca="false">F30%*C30</f>
        <v>30.130488</v>
      </c>
    </row>
    <row r="31" customFormat="false" ht="12.75" hidden="false" customHeight="false" outlineLevel="0" collapsed="false">
      <c r="A31" s="29" t="s">
        <v>72</v>
      </c>
      <c r="B31" s="30"/>
      <c r="C31" s="34" t="n">
        <f aca="false">$E$17</f>
        <v>2510.874</v>
      </c>
      <c r="D31" s="34" t="n">
        <v>0.5</v>
      </c>
      <c r="E31" s="33" t="n">
        <f aca="false">D31%*C31</f>
        <v>12.55437</v>
      </c>
      <c r="F31" s="34" t="n">
        <v>0.9</v>
      </c>
      <c r="G31" s="35" t="n">
        <f aca="false">F31%*C31</f>
        <v>22.597866</v>
      </c>
    </row>
    <row r="32" customFormat="false" ht="12.75" hidden="false" customHeight="false" outlineLevel="0" collapsed="false">
      <c r="A32" s="29" t="s">
        <v>73</v>
      </c>
      <c r="B32" s="30"/>
      <c r="C32" s="34" t="n">
        <f aca="false">$E$17</f>
        <v>2510.874</v>
      </c>
      <c r="D32" s="34" t="n">
        <v>0.14</v>
      </c>
      <c r="E32" s="33" t="n">
        <f aca="false">D32%*C32</f>
        <v>3.5152236</v>
      </c>
      <c r="F32" s="34" t="n">
        <v>0.22</v>
      </c>
      <c r="G32" s="35" t="n">
        <f aca="false">F32%*C32</f>
        <v>5.5239228</v>
      </c>
      <c r="H32" s="5"/>
      <c r="I32" s="5"/>
      <c r="J32" s="5"/>
    </row>
    <row r="33" customFormat="false" ht="12.75" hidden="false" customHeight="false" outlineLevel="0" collapsed="false">
      <c r="A33" s="29" t="s">
        <v>74</v>
      </c>
      <c r="B33" s="30"/>
      <c r="C33" s="34" t="n">
        <v>50</v>
      </c>
      <c r="D33" s="36"/>
      <c r="E33" s="33" t="n">
        <v>35</v>
      </c>
      <c r="F33" s="34"/>
      <c r="G33" s="35" t="n">
        <v>15</v>
      </c>
    </row>
    <row r="34" customFormat="false" ht="12.75" hidden="false" customHeight="false" outlineLevel="0" collapsed="false">
      <c r="A34" s="29" t="s">
        <v>75</v>
      </c>
      <c r="B34" s="30"/>
      <c r="C34" s="34" t="n">
        <f aca="false">$E$17</f>
        <v>2510.874</v>
      </c>
      <c r="D34" s="36"/>
      <c r="E34" s="33"/>
      <c r="F34" s="34" t="n">
        <v>0.4</v>
      </c>
      <c r="G34" s="35" t="n">
        <f aca="false">F34%*C34</f>
        <v>10.043496</v>
      </c>
    </row>
    <row r="35" customFormat="false" ht="12.75" hidden="false" customHeight="false" outlineLevel="0" collapsed="false">
      <c r="A35" s="29" t="s">
        <v>76</v>
      </c>
      <c r="B35" s="30"/>
      <c r="C35" s="34" t="n">
        <f aca="false">$E$17</f>
        <v>2510.874</v>
      </c>
      <c r="D35" s="36"/>
      <c r="E35" s="33"/>
      <c r="F35" s="34" t="n">
        <v>0.2</v>
      </c>
      <c r="G35" s="35" t="n">
        <f aca="false">F35%*C35</f>
        <v>5.021748</v>
      </c>
      <c r="I35" s="5"/>
      <c r="J35" s="5"/>
    </row>
    <row r="36" customFormat="false" ht="12.75" hidden="false" customHeight="false" outlineLevel="0" collapsed="false">
      <c r="A36" s="29" t="s">
        <v>77</v>
      </c>
      <c r="B36" s="30"/>
      <c r="C36" s="34" t="n">
        <f aca="false">$E$17</f>
        <v>2510.874</v>
      </c>
      <c r="D36" s="36" t="n">
        <v>0.01</v>
      </c>
      <c r="E36" s="33" t="n">
        <f aca="false">D36%*C36</f>
        <v>0.2510874</v>
      </c>
      <c r="F36" s="34" t="n">
        <v>0.26</v>
      </c>
      <c r="G36" s="35" t="n">
        <f aca="false">F36%*C36</f>
        <v>6.5282724</v>
      </c>
    </row>
    <row r="37" customFormat="false" ht="12.75" hidden="false" customHeight="false" outlineLevel="0" collapsed="false">
      <c r="A37" s="29" t="s">
        <v>78</v>
      </c>
      <c r="B37" s="30"/>
      <c r="C37" s="34" t="n">
        <f aca="false">$E$17</f>
        <v>2510.874</v>
      </c>
      <c r="D37" s="36"/>
      <c r="E37" s="33"/>
      <c r="F37" s="34" t="n">
        <v>0.1</v>
      </c>
      <c r="G37" s="35" t="n">
        <f aca="false">F37%*C37</f>
        <v>2.510874</v>
      </c>
    </row>
    <row r="38" customFormat="false" ht="12.75" hidden="false" customHeight="false" outlineLevel="0" collapsed="false">
      <c r="A38" s="29" t="s">
        <v>79</v>
      </c>
      <c r="B38" s="30"/>
      <c r="C38" s="34" t="n">
        <f aca="false">$E$17</f>
        <v>2510.874</v>
      </c>
      <c r="D38" s="36"/>
      <c r="E38" s="33"/>
      <c r="F38" s="34" t="n">
        <v>0.3</v>
      </c>
      <c r="G38" s="35" t="n">
        <f aca="false">F38%*C38</f>
        <v>7.532622</v>
      </c>
    </row>
    <row r="39" customFormat="false" ht="12.75" hidden="false" customHeight="false" outlineLevel="0" collapsed="false">
      <c r="A39" s="29" t="s">
        <v>80</v>
      </c>
      <c r="B39" s="30"/>
      <c r="C39" s="34" t="n">
        <f aca="false">$E$17</f>
        <v>2510.874</v>
      </c>
      <c r="D39" s="36"/>
      <c r="E39" s="33"/>
      <c r="F39" s="34" t="n">
        <v>-28.1</v>
      </c>
      <c r="G39" s="35" t="n">
        <f aca="false">F39%*C39</f>
        <v>-705.555594</v>
      </c>
      <c r="I39" s="5"/>
    </row>
    <row r="40" customFormat="false" ht="12.75" hidden="false" customHeight="false" outlineLevel="0" collapsed="false">
      <c r="A40" s="29" t="s">
        <v>81</v>
      </c>
      <c r="B40" s="30"/>
      <c r="C40" s="34" t="n">
        <f aca="false">SUM(E14:E15)</f>
        <v>0</v>
      </c>
      <c r="D40" s="36" t="n">
        <v>-21.5</v>
      </c>
      <c r="E40" s="33" t="n">
        <f aca="false">D40%*C40</f>
        <v>-0</v>
      </c>
      <c r="F40" s="34"/>
      <c r="G40" s="35" t="n">
        <f aca="false">F40%*C40</f>
        <v>0</v>
      </c>
      <c r="I40" s="19"/>
    </row>
    <row r="41" customFormat="false" ht="12.75" hidden="false" customHeight="false" outlineLevel="0" collapsed="false">
      <c r="A41" s="29" t="s">
        <v>82</v>
      </c>
      <c r="B41" s="30"/>
      <c r="C41" s="34" t="n">
        <f aca="false">SUM(C14:C15)</f>
        <v>0</v>
      </c>
      <c r="D41" s="36"/>
      <c r="E41" s="33"/>
      <c r="F41" s="34" t="n">
        <v>-1.5</v>
      </c>
      <c r="G41" s="35" t="n">
        <f aca="false">F41*C41</f>
        <v>-0</v>
      </c>
      <c r="I41" s="5"/>
    </row>
    <row r="42" customFormat="false" ht="12.75" hidden="false" customHeight="false" outlineLevel="0" collapsed="false">
      <c r="A42" s="29"/>
      <c r="B42" s="30"/>
      <c r="C42" s="34"/>
      <c r="D42" s="36"/>
      <c r="E42" s="33"/>
      <c r="F42" s="34"/>
      <c r="G42" s="35"/>
    </row>
    <row r="43" customFormat="false" ht="12.75" hidden="false" customHeight="false" outlineLevel="0" collapsed="false">
      <c r="A43" s="29" t="s">
        <v>83</v>
      </c>
      <c r="B43" s="30"/>
      <c r="C43" s="34"/>
      <c r="D43" s="36"/>
      <c r="E43" s="33" t="n">
        <f aca="false">SUM(E19:E42)</f>
        <v>611.9335212896</v>
      </c>
      <c r="F43" s="34"/>
      <c r="G43" s="35" t="n">
        <f aca="false">SUM(G19:G42)</f>
        <v>384.6006528</v>
      </c>
    </row>
    <row r="44" customFormat="false" ht="12.75" hidden="false" customHeight="true" outlineLevel="0" collapsed="false">
      <c r="A44" s="37"/>
      <c r="B44" s="38"/>
      <c r="C44" s="39"/>
      <c r="D44" s="40"/>
      <c r="E44" s="41"/>
      <c r="F44" s="39"/>
      <c r="G44" s="42"/>
    </row>
    <row r="45" customFormat="false" ht="12.75" hidden="false" customHeight="true" outlineLevel="0" collapsed="false">
      <c r="A45" s="43"/>
      <c r="B45" s="43"/>
    </row>
    <row r="46" customFormat="false" ht="12" hidden="false" customHeight="true" outlineLevel="0" collapsed="false">
      <c r="A46" s="44" t="s">
        <v>84</v>
      </c>
      <c r="B46" s="45" t="n">
        <f aca="false">SUM(B47:B48)</f>
        <v>996.5341740896</v>
      </c>
    </row>
    <row r="47" customFormat="false" ht="12.75" hidden="false" customHeight="false" outlineLevel="0" collapsed="false">
      <c r="A47" s="29" t="s">
        <v>85</v>
      </c>
      <c r="B47" s="46" t="n">
        <f aca="false">E43</f>
        <v>611.9335212896</v>
      </c>
      <c r="D47" s="47" t="s">
        <v>86</v>
      </c>
      <c r="E47" s="47"/>
      <c r="F47" s="45" t="n">
        <f aca="false">E17-E14-E43+E20+E21</f>
        <v>1970.27583787288</v>
      </c>
    </row>
    <row r="48" customFormat="false" ht="13.5" hidden="false" customHeight="false" outlineLevel="0" collapsed="false">
      <c r="A48" s="37" t="s">
        <v>87</v>
      </c>
      <c r="B48" s="48" t="n">
        <f aca="false">G43</f>
        <v>384.6006528</v>
      </c>
      <c r="D48" s="49" t="s">
        <v>88</v>
      </c>
      <c r="E48" s="49"/>
      <c r="F48" s="48" t="n">
        <f aca="false">E17-E43</f>
        <v>1898.9404787104</v>
      </c>
    </row>
  </sheetData>
  <mergeCells count="10">
    <mergeCell ref="A2:G2"/>
    <mergeCell ref="A4:B4"/>
    <mergeCell ref="A5:B5"/>
    <mergeCell ref="A6:B6"/>
    <mergeCell ref="A7:B7"/>
    <mergeCell ref="A9:B9"/>
    <mergeCell ref="A10:B10"/>
    <mergeCell ref="A12:B12"/>
    <mergeCell ref="D47:E47"/>
    <mergeCell ref="D48:E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9" width="11.42"/>
    <col collapsed="false" customWidth="true" hidden="false" outlineLevel="0" max="5" min="5" style="5" width="11.56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</cols>
  <sheetData>
    <row r="1" customFormat="false" ht="13.5" hidden="false" customHeight="false" outlineLevel="0" collapsed="false">
      <c r="A1" s="20" t="s">
        <v>89</v>
      </c>
      <c r="B1" s="20"/>
      <c r="C1" s="20"/>
      <c r="D1" s="20"/>
      <c r="E1" s="20"/>
      <c r="F1" s="20"/>
      <c r="G1" s="20"/>
    </row>
    <row r="2" customFormat="false" ht="13.5" hidden="false" customHeight="false" outlineLevel="0" collapsed="false">
      <c r="I2" s="0" t="s">
        <v>90</v>
      </c>
      <c r="J2" s="4" t="n">
        <v>0.281</v>
      </c>
      <c r="K2" s="4" t="n">
        <v>0.6</v>
      </c>
      <c r="L2" s="4" t="n">
        <v>1.6</v>
      </c>
    </row>
    <row r="3" customFormat="false" ht="12.75" hidden="false" customHeight="false" outlineLevel="0" collapsed="false">
      <c r="A3" s="0" t="s">
        <v>91</v>
      </c>
      <c r="E3" s="21" t="s">
        <v>92</v>
      </c>
      <c r="F3" s="21"/>
      <c r="G3" s="21"/>
    </row>
    <row r="4" customFormat="false" ht="13.5" hidden="false" customHeight="false" outlineLevel="0" collapsed="false">
      <c r="E4" s="23" t="s">
        <v>93</v>
      </c>
      <c r="F4" s="23"/>
      <c r="G4" s="23"/>
    </row>
    <row r="5" customFormat="false" ht="13.5" hidden="false" customHeight="false" outlineLevel="0" collapsed="false">
      <c r="A5" s="21" t="s">
        <v>42</v>
      </c>
      <c r="B5" s="21"/>
      <c r="C5" s="21"/>
      <c r="E5" s="0"/>
      <c r="F5" s="5"/>
      <c r="G5" s="19"/>
    </row>
    <row r="6" customFormat="false" ht="12.75" hidden="false" customHeight="false" outlineLevel="0" collapsed="false">
      <c r="A6" s="22" t="s">
        <v>94</v>
      </c>
      <c r="B6" s="22"/>
      <c r="C6" s="22"/>
      <c r="E6" s="50" t="s">
        <v>95</v>
      </c>
      <c r="F6" s="50"/>
      <c r="G6" s="51" t="n">
        <v>151.67</v>
      </c>
    </row>
    <row r="7" customFormat="false" ht="12.75" hidden="false" customHeight="false" outlineLevel="0" collapsed="false">
      <c r="A7" s="22" t="s">
        <v>44</v>
      </c>
      <c r="B7" s="22"/>
      <c r="C7" s="22"/>
      <c r="E7" s="29" t="s">
        <v>96</v>
      </c>
      <c r="F7" s="52"/>
      <c r="G7" s="53" t="n">
        <v>15</v>
      </c>
    </row>
    <row r="8" customFormat="false" ht="13.5" hidden="false" customHeight="false" outlineLevel="0" collapsed="false">
      <c r="A8" s="23" t="s">
        <v>45</v>
      </c>
      <c r="B8" s="23"/>
      <c r="C8" s="23"/>
      <c r="E8" s="37" t="s">
        <v>97</v>
      </c>
      <c r="F8" s="54"/>
      <c r="G8" s="55" t="n">
        <v>8.71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4" t="s">
        <v>49</v>
      </c>
      <c r="B10" s="24"/>
      <c r="C10" s="25" t="s">
        <v>50</v>
      </c>
      <c r="D10" s="26" t="s">
        <v>51</v>
      </c>
      <c r="E10" s="27" t="s">
        <v>9</v>
      </c>
      <c r="F10" s="25" t="s">
        <v>52</v>
      </c>
      <c r="G10" s="28" t="s">
        <v>53</v>
      </c>
    </row>
    <row r="11" customFormat="false" ht="12.75" hidden="false" customHeight="false" outlineLevel="0" collapsed="false">
      <c r="A11" s="29" t="s">
        <v>55</v>
      </c>
      <c r="B11" s="30"/>
      <c r="C11" s="31" t="n">
        <f aca="false">IF(SUM(G6:G7)&gt;151.67,151.67,SUM(G6:G7))</f>
        <v>151.67</v>
      </c>
      <c r="D11" s="32" t="n">
        <v>10.42</v>
      </c>
      <c r="E11" s="33" t="n">
        <f aca="false">D11*C11</f>
        <v>1580.4014</v>
      </c>
      <c r="F11" s="34"/>
      <c r="G11" s="35"/>
    </row>
    <row r="12" customFormat="false" ht="12.75" hidden="false" customHeight="false" outlineLevel="0" collapsed="false">
      <c r="A12" s="29" t="s">
        <v>57</v>
      </c>
      <c r="B12" s="30"/>
      <c r="C12" s="34" t="n">
        <f aca="false">IF(SUM(G6:G7)-C11&gt;36,36,SUM(G6:G7)-C11)</f>
        <v>15</v>
      </c>
      <c r="D12" s="33" t="n">
        <f aca="false">D11*1.25</f>
        <v>13.025</v>
      </c>
      <c r="E12" s="33" t="n">
        <f aca="false">D12*C12</f>
        <v>195.375</v>
      </c>
      <c r="F12" s="34"/>
      <c r="G12" s="35"/>
    </row>
    <row r="13" customFormat="false" ht="12.75" hidden="false" customHeight="false" outlineLevel="0" collapsed="false">
      <c r="A13" s="29" t="s">
        <v>58</v>
      </c>
      <c r="B13" s="30"/>
      <c r="C13" s="34" t="n">
        <f aca="false">IF(G6+G7-C11-C12&gt;22.5,"TROP D'HEURE",G6+G7-C11-C12)</f>
        <v>0</v>
      </c>
      <c r="D13" s="33" t="n">
        <f aca="false">D11*1.5</f>
        <v>15.63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9</v>
      </c>
      <c r="B14" s="30"/>
      <c r="C14" s="34"/>
      <c r="D14" s="36"/>
      <c r="E14" s="33" t="n">
        <v>963.84</v>
      </c>
      <c r="F14" s="34"/>
      <c r="G14" s="35"/>
    </row>
    <row r="15" customFormat="false" ht="12.75" hidden="false" customHeight="false" outlineLevel="0" collapsed="false">
      <c r="A15" s="29" t="s">
        <v>98</v>
      </c>
      <c r="B15" s="30"/>
      <c r="C15" s="34"/>
      <c r="D15" s="36"/>
      <c r="E15" s="33" t="n">
        <v>1464</v>
      </c>
      <c r="F15" s="34"/>
      <c r="G15" s="35"/>
      <c r="I15" s="14" t="s">
        <v>99</v>
      </c>
    </row>
    <row r="16" customFormat="false" ht="12.75" hidden="false" customHeight="false" outlineLevel="0" collapsed="false">
      <c r="A16" s="29"/>
      <c r="B16" s="30"/>
      <c r="C16" s="34"/>
      <c r="D16" s="36"/>
      <c r="E16" s="33"/>
      <c r="F16" s="34"/>
      <c r="G16" s="35"/>
      <c r="I16" s="14"/>
    </row>
    <row r="17" customFormat="false" ht="12.75" hidden="false" customHeight="false" outlineLevel="0" collapsed="false">
      <c r="A17" s="29" t="s">
        <v>60</v>
      </c>
      <c r="B17" s="30"/>
      <c r="C17" s="34"/>
      <c r="D17" s="36"/>
      <c r="E17" s="33" t="n">
        <f aca="false">SUM(E11:E16)</f>
        <v>4203.6164</v>
      </c>
      <c r="F17" s="34"/>
      <c r="G17" s="35"/>
      <c r="I17" s="14"/>
    </row>
    <row r="18" customFormat="false" ht="12.75" hidden="false" customHeight="false" outlineLevel="0" collapsed="false">
      <c r="A18" s="29"/>
      <c r="B18" s="30"/>
      <c r="C18" s="34"/>
      <c r="D18" s="36"/>
      <c r="E18" s="33"/>
      <c r="F18" s="34"/>
      <c r="G18" s="35"/>
      <c r="I18" s="5"/>
    </row>
    <row r="19" customFormat="false" ht="12.75" hidden="false" customHeight="false" outlineLevel="0" collapsed="false">
      <c r="A19" s="29" t="s">
        <v>17</v>
      </c>
      <c r="B19" s="30"/>
      <c r="C19" s="34" t="n">
        <f aca="false">$E$17</f>
        <v>4203.6164</v>
      </c>
      <c r="D19" s="56" t="n">
        <v>0.75</v>
      </c>
      <c r="E19" s="33" t="n">
        <f aca="false">D19%*C19</f>
        <v>31.527123</v>
      </c>
      <c r="F19" s="57" t="n">
        <v>12.8</v>
      </c>
      <c r="G19" s="35" t="n">
        <f aca="false">F19%*C19</f>
        <v>538.0628992</v>
      </c>
      <c r="H19" s="5"/>
    </row>
    <row r="20" customFormat="false" ht="12.75" hidden="false" customHeight="false" outlineLevel="0" collapsed="false">
      <c r="A20" s="29" t="s">
        <v>100</v>
      </c>
      <c r="B20" s="30"/>
      <c r="C20" s="34" t="n">
        <f aca="false">$E$17</f>
        <v>4203.6164</v>
      </c>
      <c r="D20" s="56" t="n">
        <v>0.1</v>
      </c>
      <c r="E20" s="33" t="n">
        <f aca="false">D20%*C20</f>
        <v>4.2036164</v>
      </c>
      <c r="F20" s="57" t="n">
        <v>1.6</v>
      </c>
      <c r="G20" s="35" t="n">
        <f aca="false">F20%*C20</f>
        <v>67.2578624</v>
      </c>
    </row>
    <row r="21" customFormat="false" ht="12.75" hidden="false" customHeight="false" outlineLevel="0" collapsed="false">
      <c r="A21" s="29" t="s">
        <v>65</v>
      </c>
      <c r="B21" s="30"/>
      <c r="C21" s="34" t="n">
        <f aca="false">$E$17</f>
        <v>4203.6164</v>
      </c>
      <c r="D21" s="56" t="n">
        <v>6.65</v>
      </c>
      <c r="E21" s="33" t="n">
        <f aca="false">D21%*C21</f>
        <v>279.5404906</v>
      </c>
      <c r="F21" s="57" t="n">
        <v>8.3</v>
      </c>
      <c r="G21" s="35" t="n">
        <f aca="false">F21%*C21</f>
        <v>348.9001612</v>
      </c>
      <c r="H21" s="11"/>
    </row>
    <row r="22" customFormat="false" ht="12.75" hidden="false" customHeight="false" outlineLevel="0" collapsed="false">
      <c r="A22" s="29" t="s">
        <v>20</v>
      </c>
      <c r="B22" s="30"/>
      <c r="C22" s="34" t="n">
        <f aca="false">$E$17</f>
        <v>4203.6164</v>
      </c>
      <c r="D22" s="56" t="n">
        <v>3.75</v>
      </c>
      <c r="E22" s="33" t="n">
        <f aca="false">D22%*C22</f>
        <v>157.635615</v>
      </c>
      <c r="F22" s="57" t="n">
        <v>3.75</v>
      </c>
      <c r="G22" s="35" t="n">
        <f aca="false">F22%*C22</f>
        <v>157.635615</v>
      </c>
    </row>
    <row r="23" customFormat="false" ht="12.75" hidden="false" customHeight="false" outlineLevel="0" collapsed="false">
      <c r="A23" s="29" t="s">
        <v>101</v>
      </c>
      <c r="B23" s="30"/>
      <c r="C23" s="34" t="n">
        <f aca="false">$E$17</f>
        <v>4203.6164</v>
      </c>
      <c r="D23" s="56" t="n">
        <v>2.4</v>
      </c>
      <c r="E23" s="33" t="n">
        <f aca="false">D23%*C23</f>
        <v>100.8867936</v>
      </c>
      <c r="F23" s="57" t="n">
        <v>4</v>
      </c>
      <c r="G23" s="35" t="n">
        <f aca="false">F23%*C23</f>
        <v>168.144656</v>
      </c>
    </row>
    <row r="24" customFormat="false" ht="12.75" hidden="false" customHeight="false" outlineLevel="0" collapsed="false">
      <c r="A24" s="29" t="s">
        <v>22</v>
      </c>
      <c r="B24" s="30"/>
      <c r="C24" s="34" t="n">
        <f aca="false">$E$17</f>
        <v>4203.6164</v>
      </c>
      <c r="D24" s="56" t="n">
        <v>0.8</v>
      </c>
      <c r="E24" s="33" t="n">
        <f aca="false">D24%*C24</f>
        <v>33.6289312</v>
      </c>
      <c r="F24" s="57" t="n">
        <v>1.2</v>
      </c>
      <c r="G24" s="35" t="n">
        <f aca="false">F24%*C24</f>
        <v>50.4433968</v>
      </c>
    </row>
    <row r="25" customFormat="false" ht="12.75" hidden="false" customHeight="false" outlineLevel="0" collapsed="false">
      <c r="A25" s="29" t="s">
        <v>23</v>
      </c>
      <c r="B25" s="30"/>
      <c r="C25" s="34" t="n">
        <f aca="false">$E$17</f>
        <v>4203.6164</v>
      </c>
      <c r="D25" s="58" t="n">
        <v>0.9</v>
      </c>
      <c r="E25" s="59"/>
      <c r="F25" s="60" t="n">
        <v>1.3</v>
      </c>
      <c r="G25" s="61"/>
    </row>
    <row r="26" customFormat="false" ht="12.75" hidden="false" customHeight="false" outlineLevel="0" collapsed="false">
      <c r="A26" s="29" t="s">
        <v>24</v>
      </c>
      <c r="B26" s="30"/>
      <c r="C26" s="34" t="n">
        <f aca="false">$E$17</f>
        <v>4203.6164</v>
      </c>
      <c r="D26" s="56" t="n">
        <v>0.01</v>
      </c>
      <c r="E26" s="33" t="n">
        <f aca="false">D26%*C26</f>
        <v>0.42036164</v>
      </c>
      <c r="F26" s="57" t="n">
        <v>0.26</v>
      </c>
      <c r="G26" s="35" t="n">
        <f aca="false">F26%*C26</f>
        <v>10.92940264</v>
      </c>
    </row>
    <row r="27" customFormat="false" ht="12.75" hidden="false" customHeight="false" outlineLevel="0" collapsed="false">
      <c r="A27" s="29" t="s">
        <v>25</v>
      </c>
      <c r="B27" s="30"/>
      <c r="C27" s="34" t="n">
        <f aca="false">$E$17</f>
        <v>4203.6164</v>
      </c>
      <c r="D27" s="58" t="n">
        <v>2.23</v>
      </c>
      <c r="E27" s="33" t="n">
        <v>35</v>
      </c>
      <c r="F27" s="60" t="n">
        <v>0.96</v>
      </c>
      <c r="G27" s="35" t="n">
        <v>15</v>
      </c>
    </row>
    <row r="28" customFormat="false" ht="12.75" hidden="false" customHeight="false" outlineLevel="0" collapsed="false">
      <c r="A28" s="29" t="s">
        <v>102</v>
      </c>
      <c r="B28" s="30"/>
      <c r="C28" s="34" t="n">
        <f aca="false">$E$17</f>
        <v>4203.6164</v>
      </c>
      <c r="D28" s="56" t="n">
        <v>0.5</v>
      </c>
      <c r="E28" s="33" t="n">
        <f aca="false">D28%*C28</f>
        <v>21.018082</v>
      </c>
      <c r="F28" s="57" t="n">
        <v>0.9</v>
      </c>
      <c r="G28" s="35" t="n">
        <f aca="false">F28%*C28</f>
        <v>37.8325476</v>
      </c>
    </row>
    <row r="29" customFormat="false" ht="12.75" hidden="false" customHeight="false" outlineLevel="0" collapsed="false">
      <c r="A29" s="29" t="s">
        <v>103</v>
      </c>
      <c r="B29" s="30"/>
      <c r="C29" s="34" t="n">
        <f aca="false">$E$17</f>
        <v>4203.6164</v>
      </c>
      <c r="D29" s="56"/>
      <c r="E29" s="33"/>
      <c r="F29" s="57" t="n">
        <v>3.6</v>
      </c>
      <c r="G29" s="35" t="n">
        <f aca="false">F29%*C29</f>
        <v>151.3301904</v>
      </c>
      <c r="I29" s="62"/>
      <c r="J29" s="9"/>
    </row>
    <row r="30" customFormat="false" ht="12.75" hidden="false" customHeight="false" outlineLevel="0" collapsed="false">
      <c r="A30" s="29" t="s">
        <v>67</v>
      </c>
      <c r="B30" s="30"/>
      <c r="C30" s="34" t="n">
        <f aca="false">$E$17</f>
        <v>4203.6164</v>
      </c>
      <c r="D30" s="56"/>
      <c r="E30" s="33"/>
      <c r="F30" s="57" t="n">
        <v>5.4</v>
      </c>
      <c r="G30" s="35" t="n">
        <f aca="false">F30%*C30</f>
        <v>226.9952856</v>
      </c>
      <c r="I30" s="62"/>
      <c r="J30" s="63"/>
    </row>
    <row r="31" customFormat="false" ht="12.75" hidden="false" customHeight="false" outlineLevel="0" collapsed="false">
      <c r="A31" s="29" t="s">
        <v>104</v>
      </c>
      <c r="B31" s="30"/>
      <c r="C31" s="34" t="n">
        <f aca="false">$E$17</f>
        <v>4203.6164</v>
      </c>
      <c r="D31" s="56"/>
      <c r="E31" s="33"/>
      <c r="F31" s="57" t="n">
        <v>0.15</v>
      </c>
      <c r="G31" s="35" t="n">
        <f aca="false">F31%*C31</f>
        <v>6.3054246</v>
      </c>
      <c r="I31" s="62"/>
      <c r="J31" s="62"/>
    </row>
    <row r="32" customFormat="false" ht="12.75" hidden="false" customHeight="false" outlineLevel="0" collapsed="false">
      <c r="A32" s="29" t="s">
        <v>78</v>
      </c>
      <c r="B32" s="30"/>
      <c r="C32" s="34" t="n">
        <f aca="false">$E$17</f>
        <v>4203.6164</v>
      </c>
      <c r="D32" s="56"/>
      <c r="E32" s="33"/>
      <c r="F32" s="57" t="n">
        <v>0.1</v>
      </c>
      <c r="G32" s="35" t="n">
        <f aca="false">F32%*C32</f>
        <v>4.2036164</v>
      </c>
      <c r="I32" s="62"/>
    </row>
    <row r="33" customFormat="false" ht="12.75" hidden="false" customHeight="false" outlineLevel="0" collapsed="false">
      <c r="A33" s="29" t="s">
        <v>75</v>
      </c>
      <c r="B33" s="30"/>
      <c r="C33" s="34" t="n">
        <f aca="false">$E$17</f>
        <v>4203.6164</v>
      </c>
      <c r="D33" s="56"/>
      <c r="E33" s="33"/>
      <c r="F33" s="57" t="n">
        <v>0.43</v>
      </c>
      <c r="G33" s="35" t="n">
        <f aca="false">F33%*C33</f>
        <v>18.07555052</v>
      </c>
    </row>
    <row r="34" customFormat="false" ht="12.75" hidden="false" customHeight="false" outlineLevel="0" collapsed="false">
      <c r="A34" s="29" t="s">
        <v>105</v>
      </c>
      <c r="B34" s="30"/>
      <c r="C34" s="34" t="n">
        <f aca="false">$E$17</f>
        <v>4203.6164</v>
      </c>
      <c r="D34" s="56"/>
      <c r="E34" s="33"/>
      <c r="F34" s="57" t="n">
        <v>0.4</v>
      </c>
      <c r="G34" s="35" t="n">
        <f aca="false">F34%*C34</f>
        <v>16.8144656</v>
      </c>
    </row>
    <row r="35" customFormat="false" ht="12.75" hidden="false" customHeight="false" outlineLevel="0" collapsed="false">
      <c r="A35" s="29" t="s">
        <v>106</v>
      </c>
      <c r="B35" s="30"/>
      <c r="C35" s="34" t="n">
        <f aca="false">$E$17</f>
        <v>4203.6164</v>
      </c>
      <c r="D35" s="56"/>
      <c r="E35" s="33"/>
      <c r="F35" s="57" t="n">
        <v>0.3</v>
      </c>
      <c r="G35" s="35" t="n">
        <f aca="false">F35%*C35</f>
        <v>12.6108492</v>
      </c>
    </row>
    <row r="36" customFormat="false" ht="12.75" hidden="false" customHeight="false" outlineLevel="0" collapsed="false">
      <c r="A36" s="29" t="s">
        <v>107</v>
      </c>
      <c r="B36" s="30"/>
      <c r="C36" s="34" t="n">
        <f aca="false">$E$17</f>
        <v>4203.6164</v>
      </c>
      <c r="D36" s="56"/>
      <c r="E36" s="33"/>
      <c r="F36" s="57" t="n">
        <v>0.2</v>
      </c>
      <c r="G36" s="35" t="n">
        <f aca="false">F36%*C36</f>
        <v>8.4072328</v>
      </c>
    </row>
    <row r="37" customFormat="false" ht="12.75" hidden="false" customHeight="false" outlineLevel="0" collapsed="false">
      <c r="A37" s="64" t="s">
        <v>29</v>
      </c>
      <c r="B37" s="30"/>
      <c r="C37" s="34" t="n">
        <f aca="false">(($E$17-$E$12-$E$13)*1.004+15)*0.97</f>
        <v>3918.096134632</v>
      </c>
      <c r="D37" s="56" t="n">
        <v>5.1</v>
      </c>
      <c r="E37" s="33" t="n">
        <f aca="false">D37%*C37</f>
        <v>199.822902866232</v>
      </c>
      <c r="F37" s="34"/>
      <c r="G37" s="35"/>
    </row>
    <row r="38" customFormat="false" ht="12.75" hidden="false" customHeight="false" outlineLevel="0" collapsed="false">
      <c r="A38" s="64" t="s">
        <v>30</v>
      </c>
      <c r="B38" s="30"/>
      <c r="C38" s="34" t="n">
        <f aca="false">E12*0.97</f>
        <v>189.51375</v>
      </c>
      <c r="D38" s="56" t="n">
        <v>8</v>
      </c>
      <c r="E38" s="33" t="n">
        <f aca="false">D38%*C38</f>
        <v>15.1611</v>
      </c>
      <c r="F38" s="34"/>
      <c r="G38" s="35"/>
    </row>
    <row r="39" customFormat="false" ht="12.75" hidden="false" customHeight="false" outlineLevel="0" collapsed="false">
      <c r="A39" s="64" t="s">
        <v>108</v>
      </c>
      <c r="B39" s="30"/>
      <c r="C39" s="34" t="n">
        <f aca="false">E12</f>
        <v>195.375</v>
      </c>
      <c r="D39" s="57" t="n">
        <f aca="false">IF((SUM(E19:E23)/E17)*SUM(E12:E13)&gt;21.5,21.5,(SUM(E19:E23)/E17)*SUM(E12:E13))</f>
        <v>21.5</v>
      </c>
      <c r="E39" s="33" t="n">
        <f aca="false">-D39%*C39</f>
        <v>-42.005625</v>
      </c>
      <c r="F39" s="34"/>
      <c r="G39" s="35"/>
    </row>
    <row r="40" customFormat="false" ht="12.75" hidden="false" customHeight="false" outlineLevel="0" collapsed="false">
      <c r="A40" s="64" t="s">
        <v>32</v>
      </c>
      <c r="B40" s="30"/>
      <c r="C40" s="34" t="n">
        <f aca="false">G7</f>
        <v>15</v>
      </c>
      <c r="D40" s="56"/>
      <c r="E40" s="33"/>
      <c r="F40" s="34" t="n">
        <v>-1.5</v>
      </c>
      <c r="G40" s="35" t="n">
        <f aca="false">F40*C40</f>
        <v>-22.5</v>
      </c>
      <c r="J40" s="9"/>
    </row>
    <row r="41" customFormat="false" ht="12.75" hidden="false" customHeight="false" outlineLevel="0" collapsed="false">
      <c r="A41" s="29" t="s">
        <v>109</v>
      </c>
      <c r="B41" s="30"/>
      <c r="C41" s="34" t="n">
        <f aca="false">$E$17</f>
        <v>4203.6164</v>
      </c>
      <c r="D41" s="36"/>
      <c r="E41" s="33"/>
      <c r="F41" s="65" t="n">
        <f aca="false">IF((J2/K2)*((L2*C11*G8/E11)-1)&gt;J2,J2,(J2/K2)*((L2*C11*G8/E11)-1))</f>
        <v>0.158028790786948</v>
      </c>
      <c r="G41" s="35" t="n">
        <f aca="false">-F41*C41</f>
        <v>-664.292416624185</v>
      </c>
    </row>
    <row r="42" customFormat="false" ht="12.75" hidden="false" customHeight="false" outlineLevel="0" collapsed="false">
      <c r="A42" s="29"/>
      <c r="B42" s="30"/>
      <c r="C42" s="34"/>
      <c r="D42" s="36"/>
      <c r="E42" s="33"/>
      <c r="F42" s="34"/>
      <c r="G42" s="35"/>
    </row>
    <row r="43" customFormat="false" ht="12.75" hidden="false" customHeight="false" outlineLevel="0" collapsed="false">
      <c r="A43" s="66" t="s">
        <v>110</v>
      </c>
      <c r="B43" s="67"/>
      <c r="C43" s="68"/>
      <c r="D43" s="69"/>
      <c r="E43" s="70" t="n">
        <f aca="false">SUM(E19:E42)</f>
        <v>836.839391306232</v>
      </c>
      <c r="F43" s="68"/>
      <c r="G43" s="70" t="n">
        <f aca="false">SUM(G19:G42)</f>
        <v>1152.15673933582</v>
      </c>
    </row>
    <row r="44" customFormat="false" ht="12.75" hidden="false" customHeight="false" outlineLevel="0" collapsed="false">
      <c r="A44" s="64" t="s">
        <v>111</v>
      </c>
      <c r="B44" s="30"/>
      <c r="C44" s="34"/>
      <c r="D44" s="36"/>
      <c r="E44" s="71" t="n">
        <f aca="false">E17-E43</f>
        <v>3366.77700869377</v>
      </c>
      <c r="F44" s="34"/>
      <c r="G44" s="35"/>
    </row>
    <row r="45" customFormat="false" ht="12.75" hidden="false" customHeight="false" outlineLevel="0" collapsed="false">
      <c r="A45" s="64" t="s">
        <v>112</v>
      </c>
      <c r="B45" s="30"/>
      <c r="C45" s="34"/>
      <c r="D45" s="36"/>
      <c r="E45" s="33" t="n">
        <f aca="false">SUM(E12:E13)</f>
        <v>195.375</v>
      </c>
      <c r="F45" s="34"/>
      <c r="G45" s="35"/>
    </row>
    <row r="46" customFormat="false" ht="12.75" hidden="false" customHeight="false" outlineLevel="0" collapsed="false">
      <c r="A46" s="64"/>
      <c r="B46" s="30"/>
      <c r="C46" s="72" t="s">
        <v>113</v>
      </c>
      <c r="D46" s="72"/>
      <c r="E46" s="73" t="n">
        <f aca="false">E44-E45</f>
        <v>3171.40200869377</v>
      </c>
      <c r="F46" s="34"/>
      <c r="G46" s="35"/>
    </row>
    <row r="47" customFormat="false" ht="12.75" hidden="false" customHeight="false" outlineLevel="0" collapsed="false">
      <c r="A47" s="74" t="s">
        <v>36</v>
      </c>
      <c r="B47" s="30"/>
      <c r="C47" s="34" t="n">
        <f aca="false">(($E$17-$E$12-$E$13)*1.004+15)*0.97</f>
        <v>3918.096134632</v>
      </c>
      <c r="D47" s="36" t="n">
        <v>2.9</v>
      </c>
      <c r="E47" s="33" t="n">
        <f aca="false">C37*D47%</f>
        <v>113.624787904328</v>
      </c>
      <c r="F47" s="34"/>
      <c r="G47" s="35"/>
    </row>
    <row r="48" customFormat="false" ht="13.5" hidden="false" customHeight="false" outlineLevel="0" collapsed="false">
      <c r="A48" s="74"/>
      <c r="B48" s="30"/>
      <c r="C48" s="75" t="s">
        <v>37</v>
      </c>
      <c r="D48" s="75"/>
      <c r="E48" s="73" t="n">
        <f aca="false">E44-E47</f>
        <v>3253.15222078944</v>
      </c>
      <c r="F48" s="34"/>
      <c r="G48" s="35"/>
    </row>
    <row r="49" customFormat="false" ht="13.5" hidden="false" customHeight="false" outlineLevel="0" collapsed="false">
      <c r="A49" s="76"/>
      <c r="B49" s="77"/>
      <c r="C49" s="78"/>
      <c r="D49" s="77"/>
      <c r="E49" s="79"/>
      <c r="F49" s="78"/>
      <c r="G49" s="79"/>
    </row>
    <row r="50" customFormat="false" ht="12" hidden="false" customHeight="true" outlineLevel="0" collapsed="false">
      <c r="A50" s="44" t="s">
        <v>84</v>
      </c>
      <c r="B50" s="45" t="n">
        <f aca="false">SUM(B51:B52)+E47</f>
        <v>2102.62091854638</v>
      </c>
      <c r="D50" s="47" t="s">
        <v>114</v>
      </c>
      <c r="E50" s="47"/>
      <c r="F50" s="45" t="n">
        <f aca="false">B50+E48</f>
        <v>5355.77313933582</v>
      </c>
    </row>
    <row r="51" customFormat="false" ht="12.75" hidden="false" customHeight="false" outlineLevel="0" collapsed="false">
      <c r="A51" s="29" t="s">
        <v>85</v>
      </c>
      <c r="B51" s="46" t="n">
        <f aca="false">E43</f>
        <v>836.839391306232</v>
      </c>
      <c r="D51" s="80" t="s">
        <v>60</v>
      </c>
      <c r="E51" s="80"/>
      <c r="F51" s="46" t="n">
        <f aca="false">E17</f>
        <v>4203.6164</v>
      </c>
    </row>
    <row r="52" customFormat="false" ht="13.5" hidden="false" customHeight="false" outlineLevel="0" collapsed="false">
      <c r="A52" s="37" t="s">
        <v>87</v>
      </c>
      <c r="B52" s="48" t="n">
        <f aca="false">G43</f>
        <v>1152.15673933582</v>
      </c>
      <c r="D52" s="80" t="s">
        <v>113</v>
      </c>
      <c r="E52" s="80"/>
      <c r="F52" s="46" t="n">
        <f aca="false">E46</f>
        <v>3171.40200869377</v>
      </c>
    </row>
    <row r="53" customFormat="false" ht="13.5" hidden="false" customHeight="false" outlineLevel="0" collapsed="false">
      <c r="D53" s="81" t="s">
        <v>115</v>
      </c>
      <c r="E53" s="81"/>
      <c r="F53" s="48" t="n">
        <f aca="false">E48</f>
        <v>3253.15222078944</v>
      </c>
    </row>
  </sheetData>
  <mergeCells count="15">
    <mergeCell ref="A1:G1"/>
    <mergeCell ref="E3:G3"/>
    <mergeCell ref="E4:G4"/>
    <mergeCell ref="A5:C5"/>
    <mergeCell ref="A6:C6"/>
    <mergeCell ref="E6:F6"/>
    <mergeCell ref="A7:C7"/>
    <mergeCell ref="A8:C8"/>
    <mergeCell ref="A10:B10"/>
    <mergeCell ref="C46:D46"/>
    <mergeCell ref="C48:D48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9" width="11.42"/>
    <col collapsed="false" customWidth="true" hidden="false" outlineLevel="0" max="5" min="5" style="5" width="11.56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</cols>
  <sheetData>
    <row r="1" customFormat="false" ht="13.5" hidden="false" customHeight="false" outlineLevel="0" collapsed="false">
      <c r="A1" s="20" t="s">
        <v>116</v>
      </c>
      <c r="B1" s="20"/>
      <c r="C1" s="20"/>
      <c r="D1" s="20"/>
      <c r="E1" s="20"/>
      <c r="F1" s="20"/>
      <c r="G1" s="20"/>
    </row>
    <row r="2" customFormat="false" ht="13.5" hidden="false" customHeight="false" outlineLevel="0" collapsed="false">
      <c r="I2" s="0" t="s">
        <v>90</v>
      </c>
      <c r="J2" s="4" t="n">
        <v>0.281</v>
      </c>
      <c r="K2" s="4" t="n">
        <v>0.6</v>
      </c>
      <c r="L2" s="4" t="n">
        <v>1.6</v>
      </c>
    </row>
    <row r="3" customFormat="false" ht="12.75" hidden="false" customHeight="false" outlineLevel="0" collapsed="false">
      <c r="A3" s="0" t="s">
        <v>91</v>
      </c>
      <c r="E3" s="21" t="s">
        <v>117</v>
      </c>
      <c r="F3" s="21"/>
      <c r="G3" s="21"/>
    </row>
    <row r="4" customFormat="false" ht="13.5" hidden="false" customHeight="false" outlineLevel="0" collapsed="false">
      <c r="E4" s="23" t="s">
        <v>118</v>
      </c>
      <c r="F4" s="23"/>
      <c r="G4" s="23"/>
      <c r="J4" s="82"/>
    </row>
    <row r="5" customFormat="false" ht="13.5" hidden="false" customHeight="false" outlineLevel="0" collapsed="false">
      <c r="A5" s="21" t="s">
        <v>42</v>
      </c>
      <c r="B5" s="21"/>
      <c r="C5" s="21"/>
      <c r="E5" s="0"/>
      <c r="F5" s="5"/>
      <c r="G5" s="19"/>
    </row>
    <row r="6" customFormat="false" ht="12.75" hidden="false" customHeight="false" outlineLevel="0" collapsed="false">
      <c r="A6" s="22" t="s">
        <v>94</v>
      </c>
      <c r="B6" s="22"/>
      <c r="C6" s="22"/>
      <c r="E6" s="50" t="s">
        <v>95</v>
      </c>
      <c r="F6" s="50"/>
      <c r="G6" s="51" t="n">
        <v>151.67</v>
      </c>
    </row>
    <row r="7" customFormat="false" ht="12.75" hidden="false" customHeight="false" outlineLevel="0" collapsed="false">
      <c r="A7" s="22" t="s">
        <v>44</v>
      </c>
      <c r="B7" s="22"/>
      <c r="C7" s="22"/>
      <c r="E7" s="29" t="s">
        <v>96</v>
      </c>
      <c r="F7" s="52"/>
      <c r="G7" s="53" t="n">
        <v>0</v>
      </c>
    </row>
    <row r="8" customFormat="false" ht="13.5" hidden="false" customHeight="false" outlineLevel="0" collapsed="false">
      <c r="A8" s="23" t="s">
        <v>45</v>
      </c>
      <c r="B8" s="23"/>
      <c r="C8" s="23"/>
      <c r="E8" s="37" t="s">
        <v>97</v>
      </c>
      <c r="F8" s="54"/>
      <c r="G8" s="55" t="n">
        <v>8.71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4" t="s">
        <v>49</v>
      </c>
      <c r="B10" s="24"/>
      <c r="C10" s="25" t="s">
        <v>50</v>
      </c>
      <c r="D10" s="26" t="s">
        <v>51</v>
      </c>
      <c r="E10" s="27" t="s">
        <v>9</v>
      </c>
      <c r="F10" s="25" t="s">
        <v>52</v>
      </c>
      <c r="G10" s="28" t="s">
        <v>53</v>
      </c>
    </row>
    <row r="11" customFormat="false" ht="12.75" hidden="false" customHeight="false" outlineLevel="0" collapsed="false">
      <c r="A11" s="29" t="s">
        <v>55</v>
      </c>
      <c r="B11" s="30"/>
      <c r="C11" s="31" t="n">
        <v>151.67</v>
      </c>
      <c r="D11" s="32" t="n">
        <v>10.42</v>
      </c>
      <c r="E11" s="33" t="n">
        <v>1580.4014</v>
      </c>
      <c r="F11" s="34"/>
      <c r="G11" s="35"/>
    </row>
    <row r="12" customFormat="false" ht="12.75" hidden="false" customHeight="false" outlineLevel="0" collapsed="false">
      <c r="A12" s="29" t="s">
        <v>57</v>
      </c>
      <c r="B12" s="30"/>
      <c r="C12" s="34" t="n">
        <v>0</v>
      </c>
      <c r="D12" s="33" t="n">
        <v>13.025</v>
      </c>
      <c r="E12" s="33" t="n">
        <v>0</v>
      </c>
      <c r="F12" s="34"/>
      <c r="G12" s="35"/>
    </row>
    <row r="13" customFormat="false" ht="12.75" hidden="false" customHeight="false" outlineLevel="0" collapsed="false">
      <c r="A13" s="29" t="s">
        <v>58</v>
      </c>
      <c r="B13" s="30"/>
      <c r="C13" s="34" t="n">
        <v>0</v>
      </c>
      <c r="D13" s="33" t="n">
        <v>15.63</v>
      </c>
      <c r="E13" s="33" t="n">
        <v>0</v>
      </c>
      <c r="F13" s="34"/>
      <c r="G13" s="35"/>
    </row>
    <row r="14" customFormat="false" ht="12.75" hidden="false" customHeight="false" outlineLevel="0" collapsed="false">
      <c r="A14" s="29" t="s">
        <v>59</v>
      </c>
      <c r="B14" s="30"/>
      <c r="C14" s="34"/>
      <c r="D14" s="36"/>
      <c r="E14" s="33" t="n">
        <v>963.84</v>
      </c>
      <c r="F14" s="34"/>
      <c r="G14" s="35"/>
    </row>
    <row r="15" customFormat="false" ht="12.75" hidden="false" customHeight="false" outlineLevel="0" collapsed="false">
      <c r="A15" s="64"/>
      <c r="B15" s="83"/>
      <c r="C15" s="84"/>
      <c r="D15" s="85"/>
      <c r="E15" s="32"/>
      <c r="F15" s="34"/>
      <c r="G15" s="35"/>
      <c r="I15" s="14" t="s">
        <v>99</v>
      </c>
    </row>
    <row r="16" customFormat="false" ht="12.75" hidden="false" customHeight="false" outlineLevel="0" collapsed="false">
      <c r="A16" s="29"/>
      <c r="B16" s="30"/>
      <c r="C16" s="34"/>
      <c r="D16" s="36"/>
      <c r="E16" s="33"/>
      <c r="F16" s="34"/>
      <c r="G16" s="35"/>
      <c r="I16" s="14"/>
    </row>
    <row r="17" customFormat="false" ht="12.75" hidden="false" customHeight="false" outlineLevel="0" collapsed="false">
      <c r="A17" s="29" t="s">
        <v>60</v>
      </c>
      <c r="B17" s="30"/>
      <c r="C17" s="34"/>
      <c r="D17" s="36"/>
      <c r="E17" s="33" t="n">
        <v>2544.2414</v>
      </c>
      <c r="F17" s="34"/>
      <c r="G17" s="35"/>
      <c r="I17" s="14"/>
    </row>
    <row r="18" customFormat="false" ht="12.75" hidden="false" customHeight="false" outlineLevel="0" collapsed="false">
      <c r="A18" s="29"/>
      <c r="B18" s="30"/>
      <c r="C18" s="34"/>
      <c r="D18" s="36"/>
      <c r="E18" s="33"/>
      <c r="F18" s="34"/>
      <c r="G18" s="35"/>
      <c r="I18" s="5"/>
    </row>
    <row r="19" customFormat="false" ht="12.75" hidden="false" customHeight="false" outlineLevel="0" collapsed="false">
      <c r="A19" s="29" t="s">
        <v>17</v>
      </c>
      <c r="B19" s="30"/>
      <c r="C19" s="34" t="n">
        <v>2544.2414</v>
      </c>
      <c r="D19" s="56" t="n">
        <v>0.75</v>
      </c>
      <c r="E19" s="33" t="n">
        <v>19.0818105</v>
      </c>
      <c r="F19" s="57" t="n">
        <v>12.8</v>
      </c>
      <c r="G19" s="35" t="n">
        <v>325.6628992</v>
      </c>
      <c r="H19" s="5"/>
    </row>
    <row r="20" customFormat="false" ht="12.75" hidden="false" customHeight="false" outlineLevel="0" collapsed="false">
      <c r="A20" s="29" t="s">
        <v>100</v>
      </c>
      <c r="B20" s="30"/>
      <c r="C20" s="34" t="n">
        <v>2544.2414</v>
      </c>
      <c r="D20" s="56" t="n">
        <v>0.1</v>
      </c>
      <c r="E20" s="33" t="n">
        <v>2.5442414</v>
      </c>
      <c r="F20" s="57" t="n">
        <v>1.6</v>
      </c>
      <c r="G20" s="35" t="n">
        <v>40.7078624</v>
      </c>
    </row>
    <row r="21" customFormat="false" ht="12.75" hidden="false" customHeight="false" outlineLevel="0" collapsed="false">
      <c r="A21" s="29" t="s">
        <v>65</v>
      </c>
      <c r="B21" s="30"/>
      <c r="C21" s="34" t="n">
        <v>2544.2414</v>
      </c>
      <c r="D21" s="56" t="n">
        <v>6.65</v>
      </c>
      <c r="E21" s="33" t="n">
        <v>169.1920531</v>
      </c>
      <c r="F21" s="57" t="n">
        <v>8.3</v>
      </c>
      <c r="G21" s="35" t="n">
        <v>211.1720362</v>
      </c>
      <c r="H21" s="11"/>
    </row>
    <row r="22" customFormat="false" ht="12.75" hidden="false" customHeight="false" outlineLevel="0" collapsed="false">
      <c r="A22" s="29" t="s">
        <v>20</v>
      </c>
      <c r="B22" s="30"/>
      <c r="C22" s="34" t="n">
        <v>2544.2414</v>
      </c>
      <c r="D22" s="56" t="n">
        <v>3.75</v>
      </c>
      <c r="E22" s="33" t="n">
        <v>95.4090525</v>
      </c>
      <c r="F22" s="57" t="n">
        <v>3.75</v>
      </c>
      <c r="G22" s="35" t="n">
        <v>95.4090525</v>
      </c>
    </row>
    <row r="23" customFormat="false" ht="12.75" hidden="false" customHeight="false" outlineLevel="0" collapsed="false">
      <c r="A23" s="29" t="s">
        <v>101</v>
      </c>
      <c r="B23" s="30"/>
      <c r="C23" s="34" t="n">
        <v>2544.2414</v>
      </c>
      <c r="D23" s="56" t="n">
        <v>2.4</v>
      </c>
      <c r="E23" s="33" t="n">
        <v>61.0617936</v>
      </c>
      <c r="F23" s="57" t="n">
        <v>4</v>
      </c>
      <c r="G23" s="35" t="n">
        <v>101.769656</v>
      </c>
    </row>
    <row r="24" customFormat="false" ht="12.75" hidden="false" customHeight="false" outlineLevel="0" collapsed="false">
      <c r="A24" s="29" t="s">
        <v>22</v>
      </c>
      <c r="B24" s="30"/>
      <c r="C24" s="34" t="n">
        <v>2544.2414</v>
      </c>
      <c r="D24" s="56" t="n">
        <v>0.8</v>
      </c>
      <c r="E24" s="33" t="n">
        <v>20.3539312</v>
      </c>
      <c r="F24" s="57" t="n">
        <v>1.2</v>
      </c>
      <c r="G24" s="35" t="n">
        <v>30.5308968</v>
      </c>
    </row>
    <row r="25" customFormat="false" ht="12.75" hidden="false" customHeight="false" outlineLevel="0" collapsed="false">
      <c r="A25" s="29" t="s">
        <v>23</v>
      </c>
      <c r="B25" s="30"/>
      <c r="C25" s="34" t="n">
        <v>2544.2414</v>
      </c>
      <c r="D25" s="58" t="n">
        <v>0.9</v>
      </c>
      <c r="E25" s="59"/>
      <c r="F25" s="60" t="n">
        <v>1.3</v>
      </c>
      <c r="G25" s="61"/>
    </row>
    <row r="26" customFormat="false" ht="12.75" hidden="false" customHeight="false" outlineLevel="0" collapsed="false">
      <c r="A26" s="29" t="s">
        <v>24</v>
      </c>
      <c r="B26" s="30"/>
      <c r="C26" s="34" t="n">
        <v>2544.2414</v>
      </c>
      <c r="D26" s="56" t="n">
        <v>0.01</v>
      </c>
      <c r="E26" s="33" t="n">
        <v>0.25442414</v>
      </c>
      <c r="F26" s="57" t="n">
        <v>0.26</v>
      </c>
      <c r="G26" s="35" t="n">
        <v>6.61502764</v>
      </c>
    </row>
    <row r="27" customFormat="false" ht="12.75" hidden="false" customHeight="false" outlineLevel="0" collapsed="false">
      <c r="A27" s="29" t="s">
        <v>25</v>
      </c>
      <c r="B27" s="30"/>
      <c r="C27" s="34" t="n">
        <v>2544.2414</v>
      </c>
      <c r="D27" s="58" t="n">
        <v>2.23</v>
      </c>
      <c r="E27" s="33" t="n">
        <v>35</v>
      </c>
      <c r="F27" s="60" t="n">
        <v>0.96</v>
      </c>
      <c r="G27" s="35" t="n">
        <v>15</v>
      </c>
    </row>
    <row r="28" customFormat="false" ht="12.75" hidden="false" customHeight="false" outlineLevel="0" collapsed="false">
      <c r="A28" s="29" t="s">
        <v>102</v>
      </c>
      <c r="B28" s="30"/>
      <c r="C28" s="34" t="n">
        <v>2544.2414</v>
      </c>
      <c r="D28" s="56" t="n">
        <v>0.5</v>
      </c>
      <c r="E28" s="33" t="n">
        <v>12.721207</v>
      </c>
      <c r="F28" s="57" t="n">
        <v>0.9</v>
      </c>
      <c r="G28" s="35" t="n">
        <v>22.8981726</v>
      </c>
    </row>
    <row r="29" customFormat="false" ht="12.75" hidden="false" customHeight="false" outlineLevel="0" collapsed="false">
      <c r="A29" s="29" t="s">
        <v>103</v>
      </c>
      <c r="B29" s="30"/>
      <c r="C29" s="34" t="n">
        <v>2544.2414</v>
      </c>
      <c r="D29" s="56"/>
      <c r="E29" s="33"/>
      <c r="F29" s="57" t="n">
        <v>3.6</v>
      </c>
      <c r="G29" s="35" t="n">
        <v>91.5926904</v>
      </c>
      <c r="I29" s="62"/>
      <c r="J29" s="9"/>
    </row>
    <row r="30" customFormat="false" ht="12.75" hidden="false" customHeight="false" outlineLevel="0" collapsed="false">
      <c r="A30" s="29" t="s">
        <v>67</v>
      </c>
      <c r="B30" s="30"/>
      <c r="C30" s="34" t="n">
        <v>2544.2414</v>
      </c>
      <c r="D30" s="56"/>
      <c r="E30" s="33"/>
      <c r="F30" s="57" t="n">
        <v>5.4</v>
      </c>
      <c r="G30" s="35" t="n">
        <v>137.3890356</v>
      </c>
      <c r="I30" s="62"/>
      <c r="J30" s="63"/>
    </row>
    <row r="31" customFormat="false" ht="12.75" hidden="false" customHeight="false" outlineLevel="0" collapsed="false">
      <c r="A31" s="29" t="s">
        <v>104</v>
      </c>
      <c r="B31" s="30"/>
      <c r="C31" s="34" t="n">
        <v>2544.2414</v>
      </c>
      <c r="D31" s="56"/>
      <c r="E31" s="33"/>
      <c r="F31" s="57" t="n">
        <v>0.15</v>
      </c>
      <c r="G31" s="35" t="n">
        <v>3.8163621</v>
      </c>
      <c r="I31" s="62"/>
      <c r="J31" s="62"/>
    </row>
    <row r="32" customFormat="false" ht="12.75" hidden="false" customHeight="false" outlineLevel="0" collapsed="false">
      <c r="A32" s="29" t="s">
        <v>78</v>
      </c>
      <c r="B32" s="30"/>
      <c r="C32" s="34" t="n">
        <v>2544.2414</v>
      </c>
      <c r="D32" s="56"/>
      <c r="E32" s="33"/>
      <c r="F32" s="57" t="n">
        <v>0.1</v>
      </c>
      <c r="G32" s="35" t="n">
        <v>2.5442414</v>
      </c>
      <c r="I32" s="62"/>
    </row>
    <row r="33" customFormat="false" ht="12.75" hidden="false" customHeight="false" outlineLevel="0" collapsed="false">
      <c r="A33" s="29" t="s">
        <v>75</v>
      </c>
      <c r="B33" s="30"/>
      <c r="C33" s="34" t="n">
        <v>2544.2414</v>
      </c>
      <c r="D33" s="56"/>
      <c r="E33" s="33"/>
      <c r="F33" s="57" t="n">
        <v>0.43</v>
      </c>
      <c r="G33" s="35" t="n">
        <v>10.94023802</v>
      </c>
    </row>
    <row r="34" customFormat="false" ht="12.75" hidden="false" customHeight="false" outlineLevel="0" collapsed="false">
      <c r="A34" s="29" t="s">
        <v>105</v>
      </c>
      <c r="B34" s="30"/>
      <c r="C34" s="34" t="n">
        <v>2544.2414</v>
      </c>
      <c r="D34" s="56"/>
      <c r="E34" s="33"/>
      <c r="F34" s="57" t="n">
        <v>0.4</v>
      </c>
      <c r="G34" s="35" t="n">
        <v>10.1769656</v>
      </c>
    </row>
    <row r="35" customFormat="false" ht="12.75" hidden="false" customHeight="false" outlineLevel="0" collapsed="false">
      <c r="A35" s="29" t="s">
        <v>106</v>
      </c>
      <c r="B35" s="30"/>
      <c r="C35" s="34" t="n">
        <v>2544.2414</v>
      </c>
      <c r="D35" s="56"/>
      <c r="E35" s="33"/>
      <c r="F35" s="57" t="n">
        <v>0.3</v>
      </c>
      <c r="G35" s="35" t="n">
        <v>7.6327242</v>
      </c>
    </row>
    <row r="36" customFormat="false" ht="12.75" hidden="false" customHeight="false" outlineLevel="0" collapsed="false">
      <c r="A36" s="29" t="s">
        <v>107</v>
      </c>
      <c r="B36" s="30"/>
      <c r="C36" s="34" t="n">
        <v>2544.2414</v>
      </c>
      <c r="D36" s="56"/>
      <c r="E36" s="33"/>
      <c r="F36" s="57" t="n">
        <v>0.2</v>
      </c>
      <c r="G36" s="35" t="n">
        <v>5.0884828</v>
      </c>
    </row>
    <row r="37" customFormat="false" ht="12.75" hidden="false" customHeight="false" outlineLevel="0" collapsed="false">
      <c r="A37" s="64" t="s">
        <v>29</v>
      </c>
      <c r="B37" s="30"/>
      <c r="C37" s="34" t="n">
        <v>2492.335814632</v>
      </c>
      <c r="D37" s="56" t="n">
        <v>5.1</v>
      </c>
      <c r="E37" s="33" t="n">
        <v>127.109126546232</v>
      </c>
      <c r="F37" s="34"/>
      <c r="G37" s="35"/>
    </row>
    <row r="38" customFormat="false" ht="12.75" hidden="false" customHeight="false" outlineLevel="0" collapsed="false">
      <c r="A38" s="64" t="s">
        <v>30</v>
      </c>
      <c r="B38" s="30"/>
      <c r="C38" s="34" t="n">
        <v>0</v>
      </c>
      <c r="D38" s="56" t="n">
        <v>8</v>
      </c>
      <c r="E38" s="33" t="n">
        <v>0</v>
      </c>
      <c r="F38" s="34"/>
      <c r="G38" s="35"/>
    </row>
    <row r="39" customFormat="false" ht="12.75" hidden="false" customHeight="false" outlineLevel="0" collapsed="false">
      <c r="A39" s="64" t="s">
        <v>108</v>
      </c>
      <c r="B39" s="30"/>
      <c r="C39" s="34" t="n">
        <v>0</v>
      </c>
      <c r="D39" s="57" t="n">
        <v>0</v>
      </c>
      <c r="E39" s="33" t="n">
        <v>0</v>
      </c>
      <c r="F39" s="34"/>
      <c r="G39" s="35"/>
    </row>
    <row r="40" customFormat="false" ht="12.75" hidden="false" customHeight="false" outlineLevel="0" collapsed="false">
      <c r="A40" s="64" t="s">
        <v>32</v>
      </c>
      <c r="B40" s="30"/>
      <c r="C40" s="34" t="n">
        <v>0</v>
      </c>
      <c r="D40" s="56"/>
      <c r="E40" s="33"/>
      <c r="F40" s="34" t="n">
        <v>-1.5</v>
      </c>
      <c r="G40" s="35" t="n">
        <v>0</v>
      </c>
      <c r="J40" s="9"/>
    </row>
    <row r="41" customFormat="false" ht="12.75" hidden="false" customHeight="false" outlineLevel="0" collapsed="false">
      <c r="A41" s="29" t="s">
        <v>109</v>
      </c>
      <c r="B41" s="30"/>
      <c r="C41" s="34" t="n">
        <v>2544.2414</v>
      </c>
      <c r="D41" s="36"/>
      <c r="E41" s="33"/>
      <c r="F41" s="65" t="n">
        <v>0.158028790786948</v>
      </c>
      <c r="G41" s="35" t="n">
        <v>-402.063391912093</v>
      </c>
    </row>
    <row r="42" customFormat="false" ht="12.75" hidden="false" customHeight="false" outlineLevel="0" collapsed="false">
      <c r="A42" s="29"/>
      <c r="B42" s="30"/>
      <c r="C42" s="34"/>
      <c r="D42" s="36"/>
      <c r="E42" s="33"/>
      <c r="F42" s="34"/>
      <c r="G42" s="35"/>
    </row>
    <row r="43" customFormat="false" ht="12.75" hidden="false" customHeight="false" outlineLevel="0" collapsed="false">
      <c r="A43" s="66" t="s">
        <v>110</v>
      </c>
      <c r="B43" s="67"/>
      <c r="C43" s="68"/>
      <c r="D43" s="69"/>
      <c r="E43" s="70" t="n">
        <v>542.727639986232</v>
      </c>
      <c r="F43" s="68"/>
      <c r="G43" s="70" t="n">
        <v>716.882951547907</v>
      </c>
    </row>
    <row r="44" customFormat="false" ht="12.75" hidden="false" customHeight="false" outlineLevel="0" collapsed="false">
      <c r="A44" s="64" t="s">
        <v>111</v>
      </c>
      <c r="B44" s="30"/>
      <c r="C44" s="34"/>
      <c r="D44" s="36"/>
      <c r="E44" s="71" t="n">
        <v>2001.51376001377</v>
      </c>
      <c r="F44" s="34"/>
      <c r="G44" s="35"/>
    </row>
    <row r="45" customFormat="false" ht="12.75" hidden="false" customHeight="false" outlineLevel="0" collapsed="false">
      <c r="A45" s="64" t="s">
        <v>112</v>
      </c>
      <c r="B45" s="30"/>
      <c r="C45" s="34"/>
      <c r="D45" s="36"/>
      <c r="E45" s="33" t="n">
        <v>0</v>
      </c>
      <c r="F45" s="34"/>
      <c r="G45" s="35"/>
    </row>
    <row r="46" customFormat="false" ht="12.75" hidden="false" customHeight="false" outlineLevel="0" collapsed="false">
      <c r="A46" s="64"/>
      <c r="B46" s="30"/>
      <c r="C46" s="72" t="s">
        <v>113</v>
      </c>
      <c r="D46" s="72"/>
      <c r="E46" s="73" t="n">
        <v>2001.51376001377</v>
      </c>
      <c r="F46" s="34"/>
      <c r="G46" s="35"/>
    </row>
    <row r="47" customFormat="false" ht="12.75" hidden="false" customHeight="false" outlineLevel="0" collapsed="false">
      <c r="A47" s="74" t="s">
        <v>36</v>
      </c>
      <c r="B47" s="30"/>
      <c r="C47" s="34" t="n">
        <v>2492.335814632</v>
      </c>
      <c r="D47" s="36" t="n">
        <v>2.9</v>
      </c>
      <c r="E47" s="33" t="n">
        <v>72.277738624328</v>
      </c>
      <c r="F47" s="34"/>
      <c r="G47" s="35"/>
    </row>
    <row r="48" customFormat="false" ht="13.5" hidden="false" customHeight="false" outlineLevel="0" collapsed="false">
      <c r="A48" s="74"/>
      <c r="B48" s="30"/>
      <c r="C48" s="75" t="s">
        <v>37</v>
      </c>
      <c r="D48" s="75"/>
      <c r="E48" s="73" t="n">
        <v>1929.23602138944</v>
      </c>
      <c r="F48" s="34"/>
      <c r="G48" s="35"/>
    </row>
    <row r="49" customFormat="false" ht="13.5" hidden="false" customHeight="false" outlineLevel="0" collapsed="false">
      <c r="A49" s="76"/>
      <c r="B49" s="77"/>
      <c r="C49" s="78"/>
      <c r="D49" s="77"/>
      <c r="E49" s="79"/>
      <c r="F49" s="78"/>
      <c r="G49" s="79"/>
    </row>
    <row r="50" customFormat="false" ht="12" hidden="false" customHeight="true" outlineLevel="0" collapsed="false">
      <c r="A50" s="44" t="s">
        <v>84</v>
      </c>
      <c r="B50" s="45" t="n">
        <v>1331.88833015847</v>
      </c>
      <c r="D50" s="47" t="s">
        <v>114</v>
      </c>
      <c r="E50" s="47"/>
      <c r="F50" s="45" t="n">
        <v>3261.12435154791</v>
      </c>
    </row>
    <row r="51" customFormat="false" ht="12.75" hidden="false" customHeight="false" outlineLevel="0" collapsed="false">
      <c r="A51" s="29" t="s">
        <v>85</v>
      </c>
      <c r="B51" s="46" t="n">
        <v>542.727639986232</v>
      </c>
      <c r="D51" s="80" t="s">
        <v>60</v>
      </c>
      <c r="E51" s="80"/>
      <c r="F51" s="46" t="n">
        <v>2544.2414</v>
      </c>
    </row>
    <row r="52" customFormat="false" ht="13.5" hidden="false" customHeight="false" outlineLevel="0" collapsed="false">
      <c r="A52" s="37" t="s">
        <v>87</v>
      </c>
      <c r="B52" s="48" t="n">
        <v>716.882951547907</v>
      </c>
      <c r="D52" s="80" t="s">
        <v>113</v>
      </c>
      <c r="E52" s="80"/>
      <c r="F52" s="46" t="n">
        <v>2001.51376001377</v>
      </c>
    </row>
    <row r="53" customFormat="false" ht="13.5" hidden="false" customHeight="false" outlineLevel="0" collapsed="false">
      <c r="D53" s="81" t="s">
        <v>115</v>
      </c>
      <c r="E53" s="81"/>
      <c r="F53" s="48" t="n">
        <v>1929.23602138944</v>
      </c>
    </row>
  </sheetData>
  <mergeCells count="15">
    <mergeCell ref="A1:G1"/>
    <mergeCell ref="E3:G3"/>
    <mergeCell ref="E4:G4"/>
    <mergeCell ref="A5:C5"/>
    <mergeCell ref="A6:C6"/>
    <mergeCell ref="E6:F6"/>
    <mergeCell ref="A7:C7"/>
    <mergeCell ref="A8:C8"/>
    <mergeCell ref="A10:B10"/>
    <mergeCell ref="C46:D46"/>
    <mergeCell ref="C48:D48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9" width="11.42"/>
    <col collapsed="false" customWidth="true" hidden="false" outlineLevel="0" max="5" min="5" style="5" width="11.56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</cols>
  <sheetData>
    <row r="1" customFormat="false" ht="13.5" hidden="false" customHeight="false" outlineLevel="0" collapsed="false">
      <c r="A1" s="20" t="s">
        <v>119</v>
      </c>
      <c r="B1" s="20"/>
      <c r="C1" s="20"/>
      <c r="D1" s="20"/>
      <c r="E1" s="20"/>
      <c r="F1" s="20"/>
      <c r="G1" s="20"/>
    </row>
    <row r="2" customFormat="false" ht="13.5" hidden="false" customHeight="false" outlineLevel="0" collapsed="false">
      <c r="I2" s="0" t="s">
        <v>90</v>
      </c>
      <c r="J2" s="4" t="n">
        <v>0.281</v>
      </c>
      <c r="K2" s="4" t="n">
        <v>0.6</v>
      </c>
      <c r="L2" s="4" t="n">
        <v>1.6</v>
      </c>
    </row>
    <row r="3" customFormat="false" ht="12.75" hidden="false" customHeight="false" outlineLevel="0" collapsed="false">
      <c r="A3" s="0" t="s">
        <v>120</v>
      </c>
      <c r="E3" s="21" t="s">
        <v>121</v>
      </c>
      <c r="F3" s="21"/>
      <c r="G3" s="21"/>
    </row>
    <row r="4" customFormat="false" ht="13.5" hidden="false" customHeight="false" outlineLevel="0" collapsed="false">
      <c r="E4" s="23" t="s">
        <v>122</v>
      </c>
      <c r="F4" s="23"/>
      <c r="G4" s="23"/>
    </row>
    <row r="5" customFormat="false" ht="13.5" hidden="false" customHeight="false" outlineLevel="0" collapsed="false">
      <c r="A5" s="21" t="s">
        <v>42</v>
      </c>
      <c r="B5" s="21"/>
      <c r="C5" s="21"/>
      <c r="E5" s="0"/>
      <c r="F5" s="5"/>
      <c r="G5" s="19"/>
    </row>
    <row r="6" customFormat="false" ht="12.75" hidden="false" customHeight="false" outlineLevel="0" collapsed="false">
      <c r="A6" s="22" t="s">
        <v>94</v>
      </c>
      <c r="B6" s="22"/>
      <c r="C6" s="22"/>
      <c r="E6" s="50" t="s">
        <v>95</v>
      </c>
      <c r="F6" s="50"/>
      <c r="G6" s="51" t="n">
        <v>151.67</v>
      </c>
    </row>
    <row r="7" customFormat="false" ht="12.75" hidden="false" customHeight="false" outlineLevel="0" collapsed="false">
      <c r="A7" s="22" t="s">
        <v>44</v>
      </c>
      <c r="B7" s="22"/>
      <c r="C7" s="22"/>
      <c r="E7" s="29" t="s">
        <v>96</v>
      </c>
      <c r="F7" s="52"/>
      <c r="G7" s="53" t="n">
        <v>0</v>
      </c>
    </row>
    <row r="8" customFormat="false" ht="13.5" hidden="false" customHeight="false" outlineLevel="0" collapsed="false">
      <c r="A8" s="23" t="s">
        <v>45</v>
      </c>
      <c r="B8" s="23"/>
      <c r="C8" s="23"/>
      <c r="E8" s="37" t="s">
        <v>97</v>
      </c>
      <c r="F8" s="54"/>
      <c r="G8" s="55" t="n">
        <v>8.71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4" t="s">
        <v>49</v>
      </c>
      <c r="B10" s="24"/>
      <c r="C10" s="25" t="s">
        <v>50</v>
      </c>
      <c r="D10" s="26" t="s">
        <v>51</v>
      </c>
      <c r="E10" s="27" t="s">
        <v>9</v>
      </c>
      <c r="F10" s="25" t="s">
        <v>52</v>
      </c>
      <c r="G10" s="28" t="s">
        <v>53</v>
      </c>
    </row>
    <row r="11" customFormat="false" ht="12.75" hidden="false" customHeight="false" outlineLevel="0" collapsed="false">
      <c r="A11" s="29" t="s">
        <v>55</v>
      </c>
      <c r="B11" s="30"/>
      <c r="C11" s="31" t="n">
        <f aca="false">IF(SUM(G6:G7)&gt;151.67,151.67,SUM(G6:G7))</f>
        <v>151.67</v>
      </c>
      <c r="D11" s="32" t="n">
        <v>10.42</v>
      </c>
      <c r="E11" s="33" t="n">
        <f aca="false">D11*C11</f>
        <v>1580.4014</v>
      </c>
      <c r="F11" s="34"/>
      <c r="G11" s="35"/>
    </row>
    <row r="12" customFormat="false" ht="12.75" hidden="false" customHeight="false" outlineLevel="0" collapsed="false">
      <c r="A12" s="29" t="s">
        <v>57</v>
      </c>
      <c r="B12" s="30"/>
      <c r="C12" s="34" t="n">
        <f aca="false">IF(SUM(G6:G7)-C11&gt;36,36,SUM(G6:G7)-C11)</f>
        <v>0</v>
      </c>
      <c r="D12" s="33" t="n">
        <f aca="false">D11*1.25</f>
        <v>13.025</v>
      </c>
      <c r="E12" s="33" t="n">
        <f aca="false">D12*C12</f>
        <v>0</v>
      </c>
      <c r="F12" s="34"/>
      <c r="G12" s="35"/>
    </row>
    <row r="13" customFormat="false" ht="12.75" hidden="false" customHeight="false" outlineLevel="0" collapsed="false">
      <c r="A13" s="29" t="s">
        <v>58</v>
      </c>
      <c r="B13" s="30"/>
      <c r="C13" s="34" t="n">
        <f aca="false">IF(G6+G7-C11-C12&gt;22.5,"TROP D'HEURE",G6+G7-C11-C12)</f>
        <v>0</v>
      </c>
      <c r="D13" s="33" t="n">
        <f aca="false">D11*1.5</f>
        <v>15.63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9</v>
      </c>
      <c r="B14" s="30"/>
      <c r="C14" s="34"/>
      <c r="D14" s="36"/>
      <c r="E14" s="33" t="n">
        <v>963.84</v>
      </c>
      <c r="F14" s="34"/>
      <c r="G14" s="35"/>
    </row>
    <row r="15" customFormat="false" ht="12.75" hidden="false" customHeight="false" outlineLevel="0" collapsed="false">
      <c r="A15" s="64"/>
      <c r="B15" s="83"/>
      <c r="C15" s="84"/>
      <c r="D15" s="85"/>
      <c r="E15" s="32"/>
      <c r="F15" s="34"/>
      <c r="G15" s="35"/>
      <c r="I15" s="14" t="s">
        <v>99</v>
      </c>
    </row>
    <row r="16" customFormat="false" ht="12.75" hidden="false" customHeight="false" outlineLevel="0" collapsed="false">
      <c r="A16" s="29"/>
      <c r="B16" s="30"/>
      <c r="C16" s="34"/>
      <c r="D16" s="36"/>
      <c r="E16" s="33"/>
      <c r="F16" s="34"/>
      <c r="G16" s="35"/>
      <c r="I16" s="14"/>
    </row>
    <row r="17" customFormat="false" ht="12.75" hidden="false" customHeight="false" outlineLevel="0" collapsed="false">
      <c r="A17" s="29" t="s">
        <v>60</v>
      </c>
      <c r="B17" s="30"/>
      <c r="C17" s="34"/>
      <c r="D17" s="36"/>
      <c r="E17" s="33" t="n">
        <f aca="false">SUM(E11:E16)</f>
        <v>2544.2414</v>
      </c>
      <c r="F17" s="34"/>
      <c r="G17" s="35"/>
      <c r="I17" s="14"/>
    </row>
    <row r="18" customFormat="false" ht="12.75" hidden="false" customHeight="false" outlineLevel="0" collapsed="false">
      <c r="A18" s="29"/>
      <c r="B18" s="30"/>
      <c r="C18" s="34"/>
      <c r="D18" s="36"/>
      <c r="E18" s="33"/>
      <c r="F18" s="34"/>
      <c r="G18" s="35"/>
      <c r="I18" s="5"/>
    </row>
    <row r="19" customFormat="false" ht="12.75" hidden="false" customHeight="false" outlineLevel="0" collapsed="false">
      <c r="A19" s="29" t="s">
        <v>17</v>
      </c>
      <c r="B19" s="30"/>
      <c r="C19" s="34" t="n">
        <f aca="false">$E$17</f>
        <v>2544.2414</v>
      </c>
      <c r="D19" s="56" t="n">
        <v>0.75</v>
      </c>
      <c r="E19" s="33" t="n">
        <f aca="false">D19%*C19</f>
        <v>19.0818105</v>
      </c>
      <c r="F19" s="57" t="n">
        <v>12.8</v>
      </c>
      <c r="G19" s="35" t="n">
        <f aca="false">F19%*C19</f>
        <v>325.6628992</v>
      </c>
      <c r="H19" s="5"/>
    </row>
    <row r="20" customFormat="false" ht="12.75" hidden="false" customHeight="false" outlineLevel="0" collapsed="false">
      <c r="A20" s="29" t="s">
        <v>100</v>
      </c>
      <c r="B20" s="30"/>
      <c r="C20" s="34" t="n">
        <f aca="false">$E$17</f>
        <v>2544.2414</v>
      </c>
      <c r="D20" s="56" t="n">
        <v>0.1</v>
      </c>
      <c r="E20" s="33" t="n">
        <f aca="false">D20%*C20</f>
        <v>2.5442414</v>
      </c>
      <c r="F20" s="57" t="n">
        <v>1.6</v>
      </c>
      <c r="G20" s="35" t="n">
        <f aca="false">F20%*C20</f>
        <v>40.7078624</v>
      </c>
    </row>
    <row r="21" customFormat="false" ht="12.75" hidden="false" customHeight="false" outlineLevel="0" collapsed="false">
      <c r="A21" s="29" t="s">
        <v>65</v>
      </c>
      <c r="B21" s="30"/>
      <c r="C21" s="34" t="n">
        <f aca="false">$E$17</f>
        <v>2544.2414</v>
      </c>
      <c r="D21" s="56" t="n">
        <v>6.65</v>
      </c>
      <c r="E21" s="33" t="n">
        <f aca="false">D21%*C21</f>
        <v>169.1920531</v>
      </c>
      <c r="F21" s="57" t="n">
        <v>8.3</v>
      </c>
      <c r="G21" s="35" t="n">
        <f aca="false">F21%*C21</f>
        <v>211.1720362</v>
      </c>
      <c r="H21" s="11"/>
    </row>
    <row r="22" customFormat="false" ht="12.75" hidden="false" customHeight="false" outlineLevel="0" collapsed="false">
      <c r="A22" s="29" t="s">
        <v>20</v>
      </c>
      <c r="B22" s="30"/>
      <c r="C22" s="34" t="n">
        <f aca="false">$E$17</f>
        <v>2544.2414</v>
      </c>
      <c r="D22" s="56" t="n">
        <v>3.75</v>
      </c>
      <c r="E22" s="33" t="n">
        <f aca="false">D22%*C22</f>
        <v>95.4090525</v>
      </c>
      <c r="F22" s="57" t="n">
        <v>3.75</v>
      </c>
      <c r="G22" s="35" t="n">
        <f aca="false">F22%*C22</f>
        <v>95.4090525</v>
      </c>
    </row>
    <row r="23" customFormat="false" ht="12.75" hidden="false" customHeight="false" outlineLevel="0" collapsed="false">
      <c r="A23" s="29" t="s">
        <v>101</v>
      </c>
      <c r="B23" s="30"/>
      <c r="C23" s="34" t="n">
        <f aca="false">$E$17</f>
        <v>2544.2414</v>
      </c>
      <c r="D23" s="56" t="n">
        <v>2.4</v>
      </c>
      <c r="E23" s="33" t="n">
        <f aca="false">D23%*C23</f>
        <v>61.0617936</v>
      </c>
      <c r="F23" s="57" t="n">
        <v>4</v>
      </c>
      <c r="G23" s="35" t="n">
        <f aca="false">F23%*C23</f>
        <v>101.769656</v>
      </c>
    </row>
    <row r="24" customFormat="false" ht="12.75" hidden="false" customHeight="false" outlineLevel="0" collapsed="false">
      <c r="A24" s="29" t="s">
        <v>22</v>
      </c>
      <c r="B24" s="30"/>
      <c r="C24" s="34" t="n">
        <f aca="false">$E$17</f>
        <v>2544.2414</v>
      </c>
      <c r="D24" s="56" t="n">
        <v>0.8</v>
      </c>
      <c r="E24" s="33" t="n">
        <f aca="false">D24%*C24</f>
        <v>20.3539312</v>
      </c>
      <c r="F24" s="57" t="n">
        <v>1.2</v>
      </c>
      <c r="G24" s="35" t="n">
        <f aca="false">F24%*C24</f>
        <v>30.5308968</v>
      </c>
    </row>
    <row r="25" customFormat="false" ht="12.75" hidden="false" customHeight="false" outlineLevel="0" collapsed="false">
      <c r="A25" s="29" t="s">
        <v>23</v>
      </c>
      <c r="B25" s="30"/>
      <c r="C25" s="34" t="n">
        <f aca="false">$E$17</f>
        <v>2544.2414</v>
      </c>
      <c r="D25" s="58" t="n">
        <v>0.9</v>
      </c>
      <c r="E25" s="59"/>
      <c r="F25" s="60" t="n">
        <v>1.3</v>
      </c>
      <c r="G25" s="61"/>
    </row>
    <row r="26" customFormat="false" ht="12.75" hidden="false" customHeight="false" outlineLevel="0" collapsed="false">
      <c r="A26" s="29" t="s">
        <v>24</v>
      </c>
      <c r="B26" s="30"/>
      <c r="C26" s="34" t="n">
        <f aca="false">$E$17</f>
        <v>2544.2414</v>
      </c>
      <c r="D26" s="56" t="n">
        <v>0.01</v>
      </c>
      <c r="E26" s="33" t="n">
        <f aca="false">D26%*C26</f>
        <v>0.25442414</v>
      </c>
      <c r="F26" s="57" t="n">
        <v>0.26</v>
      </c>
      <c r="G26" s="35" t="n">
        <f aca="false">F26%*C26</f>
        <v>6.61502764</v>
      </c>
    </row>
    <row r="27" customFormat="false" ht="12.75" hidden="false" customHeight="false" outlineLevel="0" collapsed="false">
      <c r="A27" s="29" t="s">
        <v>25</v>
      </c>
      <c r="B27" s="30"/>
      <c r="C27" s="34" t="n">
        <f aca="false">$E$17</f>
        <v>2544.2414</v>
      </c>
      <c r="D27" s="58" t="n">
        <v>2.23</v>
      </c>
      <c r="E27" s="33" t="n">
        <v>35</v>
      </c>
      <c r="F27" s="60" t="n">
        <v>0.96</v>
      </c>
      <c r="G27" s="35" t="n">
        <v>15</v>
      </c>
    </row>
    <row r="28" customFormat="false" ht="12.75" hidden="false" customHeight="false" outlineLevel="0" collapsed="false">
      <c r="A28" s="29" t="s">
        <v>102</v>
      </c>
      <c r="B28" s="30"/>
      <c r="C28" s="34" t="n">
        <f aca="false">$E$17</f>
        <v>2544.2414</v>
      </c>
      <c r="D28" s="56" t="n">
        <v>0.5</v>
      </c>
      <c r="E28" s="33" t="n">
        <f aca="false">D28%*C28</f>
        <v>12.721207</v>
      </c>
      <c r="F28" s="57" t="n">
        <v>0.9</v>
      </c>
      <c r="G28" s="35" t="n">
        <f aca="false">F28%*C28</f>
        <v>22.8981726</v>
      </c>
    </row>
    <row r="29" customFormat="false" ht="12.75" hidden="false" customHeight="false" outlineLevel="0" collapsed="false">
      <c r="A29" s="29" t="s">
        <v>103</v>
      </c>
      <c r="B29" s="30"/>
      <c r="C29" s="34" t="n">
        <f aca="false">$E$17</f>
        <v>2544.2414</v>
      </c>
      <c r="D29" s="56"/>
      <c r="E29" s="33"/>
      <c r="F29" s="57" t="n">
        <v>3.6</v>
      </c>
      <c r="G29" s="35" t="n">
        <f aca="false">F29%*C29</f>
        <v>91.5926904</v>
      </c>
      <c r="I29" s="62"/>
      <c r="J29" s="9"/>
    </row>
    <row r="30" customFormat="false" ht="12.75" hidden="false" customHeight="false" outlineLevel="0" collapsed="false">
      <c r="A30" s="29" t="s">
        <v>67</v>
      </c>
      <c r="B30" s="30"/>
      <c r="C30" s="34" t="n">
        <f aca="false">$E$17</f>
        <v>2544.2414</v>
      </c>
      <c r="D30" s="56"/>
      <c r="E30" s="33"/>
      <c r="F30" s="57" t="n">
        <v>5.4</v>
      </c>
      <c r="G30" s="35" t="n">
        <f aca="false">F30%*C30</f>
        <v>137.3890356</v>
      </c>
      <c r="I30" s="62"/>
      <c r="J30" s="63"/>
    </row>
    <row r="31" customFormat="false" ht="12.75" hidden="false" customHeight="false" outlineLevel="0" collapsed="false">
      <c r="A31" s="29" t="s">
        <v>104</v>
      </c>
      <c r="B31" s="30"/>
      <c r="C31" s="34" t="n">
        <f aca="false">$E$17</f>
        <v>2544.2414</v>
      </c>
      <c r="D31" s="56"/>
      <c r="E31" s="33"/>
      <c r="F31" s="57" t="n">
        <v>0.15</v>
      </c>
      <c r="G31" s="35" t="n">
        <f aca="false">F31%*C31</f>
        <v>3.8163621</v>
      </c>
      <c r="I31" s="62"/>
      <c r="J31" s="62"/>
    </row>
    <row r="32" customFormat="false" ht="12.75" hidden="false" customHeight="false" outlineLevel="0" collapsed="false">
      <c r="A32" s="29" t="s">
        <v>78</v>
      </c>
      <c r="B32" s="30"/>
      <c r="C32" s="34" t="n">
        <f aca="false">$E$17</f>
        <v>2544.2414</v>
      </c>
      <c r="D32" s="56"/>
      <c r="E32" s="33"/>
      <c r="F32" s="57" t="n">
        <v>0.1</v>
      </c>
      <c r="G32" s="35" t="n">
        <f aca="false">F32%*C32</f>
        <v>2.5442414</v>
      </c>
      <c r="I32" s="62"/>
    </row>
    <row r="33" customFormat="false" ht="12.75" hidden="false" customHeight="false" outlineLevel="0" collapsed="false">
      <c r="A33" s="29" t="s">
        <v>75</v>
      </c>
      <c r="B33" s="30"/>
      <c r="C33" s="34" t="n">
        <f aca="false">$E$17</f>
        <v>2544.2414</v>
      </c>
      <c r="D33" s="56"/>
      <c r="E33" s="33"/>
      <c r="F33" s="57" t="n">
        <v>0.43</v>
      </c>
      <c r="G33" s="35" t="n">
        <f aca="false">F33%*C33</f>
        <v>10.94023802</v>
      </c>
    </row>
    <row r="34" customFormat="false" ht="12.75" hidden="false" customHeight="false" outlineLevel="0" collapsed="false">
      <c r="A34" s="29" t="s">
        <v>105</v>
      </c>
      <c r="B34" s="30"/>
      <c r="C34" s="34" t="n">
        <f aca="false">$E$17</f>
        <v>2544.2414</v>
      </c>
      <c r="D34" s="56"/>
      <c r="E34" s="33"/>
      <c r="F34" s="57" t="n">
        <v>0.4</v>
      </c>
      <c r="G34" s="35" t="n">
        <f aca="false">F34%*C34</f>
        <v>10.1769656</v>
      </c>
    </row>
    <row r="35" customFormat="false" ht="12.75" hidden="false" customHeight="false" outlineLevel="0" collapsed="false">
      <c r="A35" s="29" t="s">
        <v>106</v>
      </c>
      <c r="B35" s="30"/>
      <c r="C35" s="34" t="n">
        <f aca="false">$E$17</f>
        <v>2544.2414</v>
      </c>
      <c r="D35" s="56"/>
      <c r="E35" s="33"/>
      <c r="F35" s="57" t="n">
        <v>0.3</v>
      </c>
      <c r="G35" s="35" t="n">
        <f aca="false">F35%*C35</f>
        <v>7.6327242</v>
      </c>
    </row>
    <row r="36" customFormat="false" ht="12.75" hidden="false" customHeight="false" outlineLevel="0" collapsed="false">
      <c r="A36" s="29" t="s">
        <v>107</v>
      </c>
      <c r="B36" s="30"/>
      <c r="C36" s="34" t="n">
        <f aca="false">$E$17</f>
        <v>2544.2414</v>
      </c>
      <c r="D36" s="56"/>
      <c r="E36" s="33"/>
      <c r="F36" s="57" t="n">
        <v>0.2</v>
      </c>
      <c r="G36" s="35" t="n">
        <f aca="false">F36%*C36</f>
        <v>5.0884828</v>
      </c>
    </row>
    <row r="37" customFormat="false" ht="12.75" hidden="false" customHeight="false" outlineLevel="0" collapsed="false">
      <c r="A37" s="64" t="s">
        <v>29</v>
      </c>
      <c r="B37" s="30"/>
      <c r="C37" s="34" t="n">
        <f aca="false">(($E$17-$E$12-$E$13)*1.004+15)*0.97</f>
        <v>2492.335814632</v>
      </c>
      <c r="D37" s="56" t="n">
        <v>5.1</v>
      </c>
      <c r="E37" s="33" t="n">
        <f aca="false">D37%*C37</f>
        <v>127.109126546232</v>
      </c>
      <c r="F37" s="34"/>
      <c r="G37" s="35"/>
    </row>
    <row r="38" customFormat="false" ht="12.75" hidden="false" customHeight="false" outlineLevel="0" collapsed="false">
      <c r="A38" s="64" t="s">
        <v>30</v>
      </c>
      <c r="B38" s="30"/>
      <c r="C38" s="34" t="n">
        <f aca="false">E12*0.97</f>
        <v>0</v>
      </c>
      <c r="D38" s="56" t="n">
        <v>8</v>
      </c>
      <c r="E38" s="33" t="n">
        <f aca="false">D38%*C38</f>
        <v>0</v>
      </c>
      <c r="F38" s="34"/>
      <c r="G38" s="35"/>
    </row>
    <row r="39" customFormat="false" ht="12.75" hidden="false" customHeight="false" outlineLevel="0" collapsed="false">
      <c r="A39" s="64" t="s">
        <v>108</v>
      </c>
      <c r="B39" s="30"/>
      <c r="C39" s="34" t="n">
        <f aca="false">E12</f>
        <v>0</v>
      </c>
      <c r="D39" s="57" t="n">
        <f aca="false">IF((SUM(E19:E23)/E17)*SUM(E12:E13)&gt;21.5,21.5,(SUM(E19:E23)/E17)*SUM(E12:E13))</f>
        <v>0</v>
      </c>
      <c r="E39" s="33" t="n">
        <f aca="false">-D39%*C39</f>
        <v>-0</v>
      </c>
      <c r="F39" s="34"/>
      <c r="G39" s="35"/>
    </row>
    <row r="40" customFormat="false" ht="12.75" hidden="false" customHeight="false" outlineLevel="0" collapsed="false">
      <c r="A40" s="64" t="s">
        <v>32</v>
      </c>
      <c r="B40" s="30"/>
      <c r="C40" s="34" t="n">
        <f aca="false">G7</f>
        <v>0</v>
      </c>
      <c r="D40" s="56"/>
      <c r="E40" s="33"/>
      <c r="F40" s="34" t="n">
        <v>-1.5</v>
      </c>
      <c r="G40" s="35" t="n">
        <f aca="false">F40*C40</f>
        <v>-0</v>
      </c>
      <c r="J40" s="9"/>
    </row>
    <row r="41" customFormat="false" ht="12.75" hidden="false" customHeight="false" outlineLevel="0" collapsed="false">
      <c r="A41" s="29" t="s">
        <v>109</v>
      </c>
      <c r="B41" s="30"/>
      <c r="C41" s="34" t="n">
        <f aca="false">$E$17</f>
        <v>2544.2414</v>
      </c>
      <c r="D41" s="36"/>
      <c r="E41" s="33"/>
      <c r="F41" s="65" t="n">
        <f aca="false">IF((J2/K2)*((L2*C11*G8/E11)-1)&gt;J2,J2,(J2/K2)*((L2*C11*G8/E11)-1))</f>
        <v>0.158028790786948</v>
      </c>
      <c r="G41" s="35" t="n">
        <f aca="false">-F41*C41</f>
        <v>-402.063391912093</v>
      </c>
    </row>
    <row r="42" customFormat="false" ht="12.75" hidden="false" customHeight="false" outlineLevel="0" collapsed="false">
      <c r="A42" s="29"/>
      <c r="B42" s="30"/>
      <c r="C42" s="34"/>
      <c r="D42" s="36"/>
      <c r="E42" s="33"/>
      <c r="F42" s="34"/>
      <c r="G42" s="35"/>
    </row>
    <row r="43" customFormat="false" ht="12.75" hidden="false" customHeight="false" outlineLevel="0" collapsed="false">
      <c r="A43" s="66" t="s">
        <v>110</v>
      </c>
      <c r="B43" s="67"/>
      <c r="C43" s="68"/>
      <c r="D43" s="69"/>
      <c r="E43" s="70" t="n">
        <f aca="false">SUM(E19:E42)</f>
        <v>542.727639986232</v>
      </c>
      <c r="F43" s="68"/>
      <c r="G43" s="70" t="n">
        <f aca="false">SUM(G19:G42)</f>
        <v>716.882951547907</v>
      </c>
    </row>
    <row r="44" customFormat="false" ht="12.75" hidden="false" customHeight="false" outlineLevel="0" collapsed="false">
      <c r="A44" s="64" t="s">
        <v>111</v>
      </c>
      <c r="B44" s="30"/>
      <c r="C44" s="34"/>
      <c r="D44" s="36"/>
      <c r="E44" s="71" t="n">
        <f aca="false">E17-E43</f>
        <v>2001.51376001377</v>
      </c>
      <c r="F44" s="34"/>
      <c r="G44" s="35"/>
    </row>
    <row r="45" customFormat="false" ht="12.75" hidden="false" customHeight="false" outlineLevel="0" collapsed="false">
      <c r="A45" s="64" t="s">
        <v>112</v>
      </c>
      <c r="B45" s="30"/>
      <c r="C45" s="34"/>
      <c r="D45" s="36"/>
      <c r="E45" s="33" t="n">
        <f aca="false">SUM(E12:E13)</f>
        <v>0</v>
      </c>
      <c r="F45" s="34"/>
      <c r="G45" s="35"/>
    </row>
    <row r="46" customFormat="false" ht="12.75" hidden="false" customHeight="false" outlineLevel="0" collapsed="false">
      <c r="A46" s="64"/>
      <c r="B46" s="30"/>
      <c r="C46" s="72" t="s">
        <v>113</v>
      </c>
      <c r="D46" s="72"/>
      <c r="E46" s="73" t="n">
        <f aca="false">E44-E45</f>
        <v>2001.51376001377</v>
      </c>
      <c r="F46" s="34"/>
      <c r="G46" s="35"/>
    </row>
    <row r="47" customFormat="false" ht="12.75" hidden="false" customHeight="false" outlineLevel="0" collapsed="false">
      <c r="A47" s="74" t="s">
        <v>36</v>
      </c>
      <c r="B47" s="30"/>
      <c r="C47" s="34" t="n">
        <f aca="false">(($E$17-$E$12-$E$13)*1.004+15)*0.97</f>
        <v>2492.335814632</v>
      </c>
      <c r="D47" s="36" t="n">
        <v>2.9</v>
      </c>
      <c r="E47" s="33" t="n">
        <f aca="false">C37*D47%</f>
        <v>72.277738624328</v>
      </c>
      <c r="F47" s="34"/>
      <c r="G47" s="35"/>
    </row>
    <row r="48" customFormat="false" ht="13.5" hidden="false" customHeight="false" outlineLevel="0" collapsed="false">
      <c r="A48" s="74"/>
      <c r="B48" s="30"/>
      <c r="C48" s="75" t="s">
        <v>37</v>
      </c>
      <c r="D48" s="75"/>
      <c r="E48" s="73" t="n">
        <f aca="false">E44-E47</f>
        <v>1929.23602138944</v>
      </c>
      <c r="F48" s="34"/>
      <c r="G48" s="35"/>
    </row>
    <row r="49" customFormat="false" ht="13.5" hidden="false" customHeight="false" outlineLevel="0" collapsed="false">
      <c r="A49" s="76"/>
      <c r="B49" s="77"/>
      <c r="C49" s="78"/>
      <c r="D49" s="77"/>
      <c r="E49" s="79"/>
      <c r="F49" s="78"/>
      <c r="G49" s="79"/>
    </row>
    <row r="50" customFormat="false" ht="12" hidden="false" customHeight="true" outlineLevel="0" collapsed="false">
      <c r="A50" s="44" t="s">
        <v>84</v>
      </c>
      <c r="B50" s="45" t="n">
        <f aca="false">SUM(B51:B52)+E47</f>
        <v>1331.88833015847</v>
      </c>
      <c r="D50" s="47" t="s">
        <v>114</v>
      </c>
      <c r="E50" s="47"/>
      <c r="F50" s="45" t="n">
        <f aca="false">B50+E48</f>
        <v>3261.12435154791</v>
      </c>
    </row>
    <row r="51" customFormat="false" ht="12.75" hidden="false" customHeight="false" outlineLevel="0" collapsed="false">
      <c r="A51" s="29" t="s">
        <v>85</v>
      </c>
      <c r="B51" s="46" t="n">
        <f aca="false">E43</f>
        <v>542.727639986232</v>
      </c>
      <c r="D51" s="80" t="s">
        <v>60</v>
      </c>
      <c r="E51" s="80"/>
      <c r="F51" s="46" t="n">
        <f aca="false">E17</f>
        <v>2544.2414</v>
      </c>
    </row>
    <row r="52" customFormat="false" ht="13.5" hidden="false" customHeight="false" outlineLevel="0" collapsed="false">
      <c r="A52" s="37" t="s">
        <v>87</v>
      </c>
      <c r="B52" s="48" t="n">
        <f aca="false">G43</f>
        <v>716.882951547907</v>
      </c>
      <c r="D52" s="80" t="s">
        <v>113</v>
      </c>
      <c r="E52" s="80"/>
      <c r="F52" s="46" t="n">
        <f aca="false">E46</f>
        <v>2001.51376001377</v>
      </c>
    </row>
    <row r="53" customFormat="false" ht="13.5" hidden="false" customHeight="false" outlineLevel="0" collapsed="false">
      <c r="D53" s="81" t="s">
        <v>115</v>
      </c>
      <c r="E53" s="81"/>
      <c r="F53" s="48" t="n">
        <f aca="false">E48</f>
        <v>1929.23602138944</v>
      </c>
    </row>
  </sheetData>
  <mergeCells count="15">
    <mergeCell ref="A1:G1"/>
    <mergeCell ref="E3:G3"/>
    <mergeCell ref="E4:G4"/>
    <mergeCell ref="A5:C5"/>
    <mergeCell ref="A6:C6"/>
    <mergeCell ref="E6:F6"/>
    <mergeCell ref="A7:C7"/>
    <mergeCell ref="A8:C8"/>
    <mergeCell ref="A10:B10"/>
    <mergeCell ref="C46:D46"/>
    <mergeCell ref="C48:D48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9" width="11.42"/>
    <col collapsed="false" customWidth="true" hidden="false" outlineLevel="0" max="5" min="5" style="5" width="11.56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</cols>
  <sheetData>
    <row r="1" customFormat="false" ht="13.5" hidden="false" customHeight="false" outlineLevel="0" collapsed="false">
      <c r="A1" s="20" t="s">
        <v>123</v>
      </c>
      <c r="B1" s="20"/>
      <c r="C1" s="20"/>
      <c r="D1" s="20"/>
      <c r="E1" s="20"/>
      <c r="F1" s="20"/>
      <c r="G1" s="20"/>
    </row>
    <row r="2" customFormat="false" ht="13.5" hidden="false" customHeight="false" outlineLevel="0" collapsed="false">
      <c r="I2" s="0" t="s">
        <v>90</v>
      </c>
      <c r="J2" s="4" t="n">
        <v>0.281</v>
      </c>
      <c r="K2" s="4" t="n">
        <v>0.6</v>
      </c>
      <c r="L2" s="4" t="n">
        <v>1.6</v>
      </c>
    </row>
    <row r="3" customFormat="false" ht="12.75" hidden="false" customHeight="false" outlineLevel="0" collapsed="false">
      <c r="A3" s="0" t="s">
        <v>91</v>
      </c>
      <c r="E3" s="21" t="s">
        <v>124</v>
      </c>
      <c r="F3" s="21"/>
      <c r="G3" s="21"/>
    </row>
    <row r="4" customFormat="false" ht="13.5" hidden="false" customHeight="false" outlineLevel="0" collapsed="false">
      <c r="E4" s="23" t="s">
        <v>125</v>
      </c>
      <c r="F4" s="23"/>
      <c r="G4" s="23"/>
    </row>
    <row r="5" customFormat="false" ht="13.5" hidden="false" customHeight="false" outlineLevel="0" collapsed="false">
      <c r="A5" s="21" t="s">
        <v>42</v>
      </c>
      <c r="B5" s="21"/>
      <c r="C5" s="21"/>
      <c r="E5" s="0"/>
      <c r="F5" s="5"/>
      <c r="G5" s="19"/>
    </row>
    <row r="6" customFormat="false" ht="12.75" hidden="false" customHeight="false" outlineLevel="0" collapsed="false">
      <c r="A6" s="22" t="s">
        <v>94</v>
      </c>
      <c r="B6" s="22"/>
      <c r="C6" s="22"/>
      <c r="E6" s="50" t="s">
        <v>95</v>
      </c>
      <c r="F6" s="50"/>
      <c r="G6" s="51" t="n">
        <v>151.67</v>
      </c>
    </row>
    <row r="7" customFormat="false" ht="12.75" hidden="false" customHeight="false" outlineLevel="0" collapsed="false">
      <c r="A7" s="22" t="s">
        <v>44</v>
      </c>
      <c r="B7" s="22"/>
      <c r="C7" s="22"/>
      <c r="E7" s="29" t="s">
        <v>96</v>
      </c>
      <c r="F7" s="52"/>
      <c r="G7" s="53" t="n">
        <v>0</v>
      </c>
    </row>
    <row r="8" customFormat="false" ht="13.5" hidden="false" customHeight="false" outlineLevel="0" collapsed="false">
      <c r="A8" s="23" t="s">
        <v>45</v>
      </c>
      <c r="B8" s="23"/>
      <c r="C8" s="23"/>
      <c r="E8" s="37" t="s">
        <v>97</v>
      </c>
      <c r="F8" s="54"/>
      <c r="G8" s="55" t="n">
        <v>8.71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4" t="s">
        <v>49</v>
      </c>
      <c r="B10" s="24"/>
      <c r="C10" s="25" t="s">
        <v>50</v>
      </c>
      <c r="D10" s="26" t="s">
        <v>51</v>
      </c>
      <c r="E10" s="27" t="s">
        <v>9</v>
      </c>
      <c r="F10" s="25" t="s">
        <v>52</v>
      </c>
      <c r="G10" s="28" t="s">
        <v>53</v>
      </c>
    </row>
    <row r="11" customFormat="false" ht="12.75" hidden="false" customHeight="false" outlineLevel="0" collapsed="false">
      <c r="A11" s="29" t="s">
        <v>55</v>
      </c>
      <c r="B11" s="30"/>
      <c r="C11" s="31" t="n">
        <f aca="false">IF(SUM(G6:G7)&gt;151.67,151.67,SUM(G6:G7))</f>
        <v>151.67</v>
      </c>
      <c r="D11" s="32" t="n">
        <v>10.42</v>
      </c>
      <c r="E11" s="33" t="n">
        <f aca="false">D11*C11</f>
        <v>1580.4014</v>
      </c>
      <c r="F11" s="34"/>
      <c r="G11" s="35"/>
    </row>
    <row r="12" customFormat="false" ht="12.75" hidden="false" customHeight="false" outlineLevel="0" collapsed="false">
      <c r="A12" s="29" t="s">
        <v>57</v>
      </c>
      <c r="B12" s="30"/>
      <c r="C12" s="34" t="n">
        <f aca="false">IF(SUM(G6:G7)-C11&gt;36,36,SUM(G6:G7)-C11)</f>
        <v>0</v>
      </c>
      <c r="D12" s="33" t="n">
        <f aca="false">D11*1.25</f>
        <v>13.025</v>
      </c>
      <c r="E12" s="33" t="n">
        <f aca="false">D12*C12</f>
        <v>0</v>
      </c>
      <c r="F12" s="34"/>
      <c r="G12" s="35"/>
    </row>
    <row r="13" customFormat="false" ht="12.75" hidden="false" customHeight="false" outlineLevel="0" collapsed="false">
      <c r="A13" s="29" t="s">
        <v>58</v>
      </c>
      <c r="B13" s="30"/>
      <c r="C13" s="34" t="n">
        <f aca="false">IF(G6+G7-C11-C12&gt;22.5,"TROP D'HEURE",G6+G7-C11-C12)</f>
        <v>0</v>
      </c>
      <c r="D13" s="33" t="n">
        <f aca="false">D11*1.5</f>
        <v>15.63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9</v>
      </c>
      <c r="B14" s="30"/>
      <c r="C14" s="34"/>
      <c r="D14" s="36"/>
      <c r="E14" s="33" t="n">
        <v>963.84</v>
      </c>
      <c r="F14" s="34"/>
      <c r="G14" s="35"/>
    </row>
    <row r="15" customFormat="false" ht="12.75" hidden="false" customHeight="false" outlineLevel="0" collapsed="false">
      <c r="A15" s="64" t="s">
        <v>98</v>
      </c>
      <c r="B15" s="83"/>
      <c r="C15" s="84"/>
      <c r="D15" s="85"/>
      <c r="E15" s="32" t="n">
        <v>1464</v>
      </c>
      <c r="F15" s="34"/>
      <c r="G15" s="35"/>
      <c r="I15" s="14" t="s">
        <v>99</v>
      </c>
    </row>
    <row r="16" customFormat="false" ht="12.75" hidden="false" customHeight="false" outlineLevel="0" collapsed="false">
      <c r="A16" s="29"/>
      <c r="B16" s="30"/>
      <c r="C16" s="34"/>
      <c r="D16" s="36"/>
      <c r="E16" s="33"/>
      <c r="F16" s="34"/>
      <c r="G16" s="35"/>
      <c r="I16" s="14"/>
    </row>
    <row r="17" customFormat="false" ht="12.75" hidden="false" customHeight="false" outlineLevel="0" collapsed="false">
      <c r="A17" s="29" t="s">
        <v>60</v>
      </c>
      <c r="B17" s="30"/>
      <c r="C17" s="34"/>
      <c r="D17" s="36"/>
      <c r="E17" s="33" t="n">
        <f aca="false">SUM(E11:E16)</f>
        <v>4008.2414</v>
      </c>
      <c r="F17" s="34"/>
      <c r="G17" s="35"/>
      <c r="I17" s="14"/>
    </row>
    <row r="18" customFormat="false" ht="12.75" hidden="false" customHeight="false" outlineLevel="0" collapsed="false">
      <c r="A18" s="29"/>
      <c r="B18" s="30"/>
      <c r="C18" s="34"/>
      <c r="D18" s="36"/>
      <c r="E18" s="33"/>
      <c r="F18" s="34"/>
      <c r="G18" s="35"/>
      <c r="I18" s="5"/>
    </row>
    <row r="19" customFormat="false" ht="12.75" hidden="false" customHeight="false" outlineLevel="0" collapsed="false">
      <c r="A19" s="29" t="s">
        <v>17</v>
      </c>
      <c r="B19" s="30"/>
      <c r="C19" s="34" t="n">
        <f aca="false">$E$17</f>
        <v>4008.2414</v>
      </c>
      <c r="D19" s="56" t="n">
        <v>0.75</v>
      </c>
      <c r="E19" s="33" t="n">
        <f aca="false">D19%*C19</f>
        <v>30.0618105</v>
      </c>
      <c r="F19" s="57" t="n">
        <v>12.8</v>
      </c>
      <c r="G19" s="35" t="n">
        <f aca="false">F19%*C19</f>
        <v>513.0548992</v>
      </c>
      <c r="H19" s="5"/>
    </row>
    <row r="20" customFormat="false" ht="12.75" hidden="false" customHeight="false" outlineLevel="0" collapsed="false">
      <c r="A20" s="29" t="s">
        <v>100</v>
      </c>
      <c r="B20" s="30"/>
      <c r="C20" s="34" t="n">
        <f aca="false">$E$17</f>
        <v>4008.2414</v>
      </c>
      <c r="D20" s="56" t="n">
        <v>0.1</v>
      </c>
      <c r="E20" s="33" t="n">
        <f aca="false">D20%*C20</f>
        <v>4.0082414</v>
      </c>
      <c r="F20" s="57" t="n">
        <v>1.6</v>
      </c>
      <c r="G20" s="35" t="n">
        <f aca="false">F20%*C20</f>
        <v>64.1318624</v>
      </c>
    </row>
    <row r="21" customFormat="false" ht="12.75" hidden="false" customHeight="false" outlineLevel="0" collapsed="false">
      <c r="A21" s="29" t="s">
        <v>65</v>
      </c>
      <c r="B21" s="30"/>
      <c r="C21" s="34" t="n">
        <f aca="false">$E$17</f>
        <v>4008.2414</v>
      </c>
      <c r="D21" s="56" t="n">
        <v>6.65</v>
      </c>
      <c r="E21" s="33" t="n">
        <f aca="false">D21%*C21</f>
        <v>266.5480531</v>
      </c>
      <c r="F21" s="57" t="n">
        <v>8.3</v>
      </c>
      <c r="G21" s="35" t="n">
        <f aca="false">F21%*C21</f>
        <v>332.6840362</v>
      </c>
      <c r="H21" s="11"/>
    </row>
    <row r="22" customFormat="false" ht="12.75" hidden="false" customHeight="false" outlineLevel="0" collapsed="false">
      <c r="A22" s="29" t="s">
        <v>20</v>
      </c>
      <c r="B22" s="30"/>
      <c r="C22" s="34" t="n">
        <f aca="false">$E$17</f>
        <v>4008.2414</v>
      </c>
      <c r="D22" s="56" t="n">
        <v>3.75</v>
      </c>
      <c r="E22" s="33" t="n">
        <f aca="false">D22%*C22</f>
        <v>150.3090525</v>
      </c>
      <c r="F22" s="57" t="n">
        <v>3.75</v>
      </c>
      <c r="G22" s="35" t="n">
        <f aca="false">F22%*C22</f>
        <v>150.3090525</v>
      </c>
    </row>
    <row r="23" customFormat="false" ht="12.75" hidden="false" customHeight="false" outlineLevel="0" collapsed="false">
      <c r="A23" s="29" t="s">
        <v>101</v>
      </c>
      <c r="B23" s="30"/>
      <c r="C23" s="34" t="n">
        <f aca="false">$E$17</f>
        <v>4008.2414</v>
      </c>
      <c r="D23" s="56" t="n">
        <v>2.4</v>
      </c>
      <c r="E23" s="33" t="n">
        <f aca="false">D23%*C23</f>
        <v>96.1977936</v>
      </c>
      <c r="F23" s="57" t="n">
        <v>4</v>
      </c>
      <c r="G23" s="35" t="n">
        <f aca="false">F23%*C23</f>
        <v>160.329656</v>
      </c>
    </row>
    <row r="24" customFormat="false" ht="12.75" hidden="false" customHeight="false" outlineLevel="0" collapsed="false">
      <c r="A24" s="29" t="s">
        <v>22</v>
      </c>
      <c r="B24" s="30"/>
      <c r="C24" s="34" t="n">
        <f aca="false">$E$17</f>
        <v>4008.2414</v>
      </c>
      <c r="D24" s="56" t="n">
        <v>0.8</v>
      </c>
      <c r="E24" s="33" t="n">
        <f aca="false">D24%*C24</f>
        <v>32.0659312</v>
      </c>
      <c r="F24" s="57" t="n">
        <v>1.2</v>
      </c>
      <c r="G24" s="35" t="n">
        <f aca="false">F24%*C24</f>
        <v>48.0988968</v>
      </c>
    </row>
    <row r="25" customFormat="false" ht="12.75" hidden="false" customHeight="false" outlineLevel="0" collapsed="false">
      <c r="A25" s="29" t="s">
        <v>23</v>
      </c>
      <c r="B25" s="30"/>
      <c r="C25" s="34" t="n">
        <f aca="false">$E$17</f>
        <v>4008.2414</v>
      </c>
      <c r="D25" s="58" t="n">
        <v>0.9</v>
      </c>
      <c r="E25" s="59"/>
      <c r="F25" s="60" t="n">
        <v>1.3</v>
      </c>
      <c r="G25" s="61"/>
    </row>
    <row r="26" customFormat="false" ht="12.75" hidden="false" customHeight="false" outlineLevel="0" collapsed="false">
      <c r="A26" s="29" t="s">
        <v>24</v>
      </c>
      <c r="B26" s="30"/>
      <c r="C26" s="34" t="n">
        <f aca="false">$E$17</f>
        <v>4008.2414</v>
      </c>
      <c r="D26" s="56" t="n">
        <v>0.01</v>
      </c>
      <c r="E26" s="33" t="n">
        <f aca="false">D26%*C26</f>
        <v>0.40082414</v>
      </c>
      <c r="F26" s="57" t="n">
        <v>0.26</v>
      </c>
      <c r="G26" s="35" t="n">
        <f aca="false">F26%*C26</f>
        <v>10.42142764</v>
      </c>
    </row>
    <row r="27" customFormat="false" ht="12.75" hidden="false" customHeight="false" outlineLevel="0" collapsed="false">
      <c r="A27" s="29" t="s">
        <v>25</v>
      </c>
      <c r="B27" s="30"/>
      <c r="C27" s="34" t="n">
        <f aca="false">$E$17</f>
        <v>4008.2414</v>
      </c>
      <c r="D27" s="58" t="n">
        <v>2.23</v>
      </c>
      <c r="E27" s="33" t="n">
        <v>35</v>
      </c>
      <c r="F27" s="60" t="n">
        <v>0.96</v>
      </c>
      <c r="G27" s="35" t="n">
        <v>15</v>
      </c>
    </row>
    <row r="28" customFormat="false" ht="12.75" hidden="false" customHeight="false" outlineLevel="0" collapsed="false">
      <c r="A28" s="29" t="s">
        <v>102</v>
      </c>
      <c r="B28" s="30"/>
      <c r="C28" s="34" t="n">
        <f aca="false">$E$17</f>
        <v>4008.2414</v>
      </c>
      <c r="D28" s="56" t="n">
        <v>0.5</v>
      </c>
      <c r="E28" s="33" t="n">
        <f aca="false">D28%*C28</f>
        <v>20.041207</v>
      </c>
      <c r="F28" s="57" t="n">
        <v>0.9</v>
      </c>
      <c r="G28" s="35" t="n">
        <f aca="false">F28%*C28</f>
        <v>36.0741726</v>
      </c>
    </row>
    <row r="29" customFormat="false" ht="12.75" hidden="false" customHeight="false" outlineLevel="0" collapsed="false">
      <c r="A29" s="29" t="s">
        <v>103</v>
      </c>
      <c r="B29" s="30"/>
      <c r="C29" s="34" t="n">
        <f aca="false">$E$17</f>
        <v>4008.2414</v>
      </c>
      <c r="D29" s="56"/>
      <c r="E29" s="33"/>
      <c r="F29" s="57" t="n">
        <v>3.6</v>
      </c>
      <c r="G29" s="35" t="n">
        <f aca="false">F29%*C29</f>
        <v>144.2966904</v>
      </c>
      <c r="I29" s="62"/>
      <c r="J29" s="9"/>
    </row>
    <row r="30" customFormat="false" ht="12.75" hidden="false" customHeight="false" outlineLevel="0" collapsed="false">
      <c r="A30" s="29" t="s">
        <v>67</v>
      </c>
      <c r="B30" s="30"/>
      <c r="C30" s="34" t="n">
        <f aca="false">$E$17</f>
        <v>4008.2414</v>
      </c>
      <c r="D30" s="56"/>
      <c r="E30" s="33"/>
      <c r="F30" s="57" t="n">
        <v>5.4</v>
      </c>
      <c r="G30" s="35" t="n">
        <f aca="false">F30%*C30</f>
        <v>216.4450356</v>
      </c>
      <c r="I30" s="62"/>
      <c r="J30" s="63"/>
    </row>
    <row r="31" customFormat="false" ht="12.75" hidden="false" customHeight="false" outlineLevel="0" collapsed="false">
      <c r="A31" s="29" t="s">
        <v>104</v>
      </c>
      <c r="B31" s="30"/>
      <c r="C31" s="34" t="n">
        <f aca="false">$E$17</f>
        <v>4008.2414</v>
      </c>
      <c r="D31" s="56"/>
      <c r="E31" s="33"/>
      <c r="F31" s="57" t="n">
        <v>0.15</v>
      </c>
      <c r="G31" s="35" t="n">
        <f aca="false">F31%*C31</f>
        <v>6.0123621</v>
      </c>
      <c r="I31" s="62"/>
      <c r="J31" s="62"/>
    </row>
    <row r="32" customFormat="false" ht="12.75" hidden="false" customHeight="false" outlineLevel="0" collapsed="false">
      <c r="A32" s="29" t="s">
        <v>78</v>
      </c>
      <c r="B32" s="30"/>
      <c r="C32" s="34" t="n">
        <f aca="false">$E$17</f>
        <v>4008.2414</v>
      </c>
      <c r="D32" s="56"/>
      <c r="E32" s="33"/>
      <c r="F32" s="57" t="n">
        <v>0.1</v>
      </c>
      <c r="G32" s="35" t="n">
        <f aca="false">F32%*C32</f>
        <v>4.0082414</v>
      </c>
      <c r="I32" s="62"/>
    </row>
    <row r="33" customFormat="false" ht="12.75" hidden="false" customHeight="false" outlineLevel="0" collapsed="false">
      <c r="A33" s="29" t="s">
        <v>75</v>
      </c>
      <c r="B33" s="30"/>
      <c r="C33" s="34" t="n">
        <f aca="false">$E$17</f>
        <v>4008.2414</v>
      </c>
      <c r="D33" s="56"/>
      <c r="E33" s="33"/>
      <c r="F33" s="57" t="n">
        <v>0.43</v>
      </c>
      <c r="G33" s="35" t="n">
        <f aca="false">F33%*C33</f>
        <v>17.23543802</v>
      </c>
    </row>
    <row r="34" customFormat="false" ht="12.75" hidden="false" customHeight="false" outlineLevel="0" collapsed="false">
      <c r="A34" s="29" t="s">
        <v>105</v>
      </c>
      <c r="B34" s="30"/>
      <c r="C34" s="34" t="n">
        <f aca="false">$E$17</f>
        <v>4008.2414</v>
      </c>
      <c r="D34" s="56"/>
      <c r="E34" s="33"/>
      <c r="F34" s="57" t="n">
        <v>0.4</v>
      </c>
      <c r="G34" s="35" t="n">
        <f aca="false">F34%*C34</f>
        <v>16.0329656</v>
      </c>
    </row>
    <row r="35" customFormat="false" ht="12.75" hidden="false" customHeight="false" outlineLevel="0" collapsed="false">
      <c r="A35" s="29" t="s">
        <v>106</v>
      </c>
      <c r="B35" s="30"/>
      <c r="C35" s="34" t="n">
        <f aca="false">$E$17</f>
        <v>4008.2414</v>
      </c>
      <c r="D35" s="56"/>
      <c r="E35" s="33"/>
      <c r="F35" s="57" t="n">
        <v>0.3</v>
      </c>
      <c r="G35" s="35" t="n">
        <f aca="false">F35%*C35</f>
        <v>12.0247242</v>
      </c>
    </row>
    <row r="36" customFormat="false" ht="12.75" hidden="false" customHeight="false" outlineLevel="0" collapsed="false">
      <c r="A36" s="29" t="s">
        <v>107</v>
      </c>
      <c r="B36" s="30"/>
      <c r="C36" s="34" t="n">
        <f aca="false">$E$17</f>
        <v>4008.2414</v>
      </c>
      <c r="D36" s="56"/>
      <c r="E36" s="33"/>
      <c r="F36" s="57" t="n">
        <v>0.2</v>
      </c>
      <c r="G36" s="35" t="n">
        <f aca="false">F36%*C36</f>
        <v>8.0164828</v>
      </c>
    </row>
    <row r="37" customFormat="false" ht="12.75" hidden="false" customHeight="false" outlineLevel="0" collapsed="false">
      <c r="A37" s="64" t="s">
        <v>29</v>
      </c>
      <c r="B37" s="30"/>
      <c r="C37" s="34" t="n">
        <f aca="false">(($E$17-$E$12-$E$13)*1.004+15)*0.97</f>
        <v>3918.096134632</v>
      </c>
      <c r="D37" s="56" t="n">
        <v>5.1</v>
      </c>
      <c r="E37" s="33" t="n">
        <f aca="false">D37%*C37</f>
        <v>199.822902866232</v>
      </c>
      <c r="F37" s="34"/>
      <c r="G37" s="35"/>
    </row>
    <row r="38" customFormat="false" ht="12.75" hidden="false" customHeight="false" outlineLevel="0" collapsed="false">
      <c r="A38" s="64" t="s">
        <v>30</v>
      </c>
      <c r="B38" s="30"/>
      <c r="C38" s="34" t="n">
        <f aca="false">E12*0.97</f>
        <v>0</v>
      </c>
      <c r="D38" s="56" t="n">
        <v>8</v>
      </c>
      <c r="E38" s="33" t="n">
        <f aca="false">D38%*C38</f>
        <v>0</v>
      </c>
      <c r="F38" s="34"/>
      <c r="G38" s="35"/>
    </row>
    <row r="39" customFormat="false" ht="12.75" hidden="false" customHeight="false" outlineLevel="0" collapsed="false">
      <c r="A39" s="64" t="s">
        <v>108</v>
      </c>
      <c r="B39" s="30"/>
      <c r="C39" s="34" t="n">
        <f aca="false">E12</f>
        <v>0</v>
      </c>
      <c r="D39" s="57" t="n">
        <f aca="false">IF((SUM(E19:E23)/E17)*SUM(E12:E13)&gt;21.5,21.5,(SUM(E19:E23)/E17)*SUM(E12:E13))</f>
        <v>0</v>
      </c>
      <c r="E39" s="33" t="n">
        <f aca="false">-D39%*C39</f>
        <v>-0</v>
      </c>
      <c r="F39" s="34"/>
      <c r="G39" s="35"/>
    </row>
    <row r="40" customFormat="false" ht="12.75" hidden="false" customHeight="false" outlineLevel="0" collapsed="false">
      <c r="A40" s="64" t="s">
        <v>32</v>
      </c>
      <c r="B40" s="30"/>
      <c r="C40" s="34" t="n">
        <f aca="false">G7</f>
        <v>0</v>
      </c>
      <c r="D40" s="56"/>
      <c r="E40" s="33"/>
      <c r="F40" s="34" t="n">
        <v>-1.5</v>
      </c>
      <c r="G40" s="35" t="n">
        <f aca="false">F40*C40</f>
        <v>-0</v>
      </c>
      <c r="J40" s="9"/>
    </row>
    <row r="41" customFormat="false" ht="12.75" hidden="false" customHeight="false" outlineLevel="0" collapsed="false">
      <c r="A41" s="29" t="s">
        <v>109</v>
      </c>
      <c r="B41" s="30"/>
      <c r="C41" s="34" t="n">
        <f aca="false">$E$17</f>
        <v>4008.2414</v>
      </c>
      <c r="D41" s="36"/>
      <c r="E41" s="33"/>
      <c r="F41" s="65" t="n">
        <f aca="false">IF((J2/K2)*((L2*C11*G8/E11)-1)&gt;J2,J2,(J2/K2)*((L2*C11*G8/E11)-1))</f>
        <v>0.158028790786948</v>
      </c>
      <c r="G41" s="35" t="n">
        <f aca="false">-F41*C41</f>
        <v>-633.417541624185</v>
      </c>
    </row>
    <row r="42" customFormat="false" ht="12.75" hidden="false" customHeight="false" outlineLevel="0" collapsed="false">
      <c r="A42" s="29"/>
      <c r="B42" s="30"/>
      <c r="C42" s="34"/>
      <c r="D42" s="36"/>
      <c r="E42" s="33"/>
      <c r="F42" s="34"/>
      <c r="G42" s="35"/>
    </row>
    <row r="43" customFormat="false" ht="12.75" hidden="false" customHeight="false" outlineLevel="0" collapsed="false">
      <c r="A43" s="66" t="s">
        <v>110</v>
      </c>
      <c r="B43" s="67"/>
      <c r="C43" s="68"/>
      <c r="D43" s="69"/>
      <c r="E43" s="70" t="n">
        <f aca="false">SUM(E19:E42)</f>
        <v>834.455816306232</v>
      </c>
      <c r="F43" s="68"/>
      <c r="G43" s="70" t="n">
        <f aca="false">SUM(G19:G42)</f>
        <v>1120.75840183582</v>
      </c>
    </row>
    <row r="44" customFormat="false" ht="12.75" hidden="false" customHeight="false" outlineLevel="0" collapsed="false">
      <c r="A44" s="64" t="s">
        <v>111</v>
      </c>
      <c r="B44" s="30"/>
      <c r="C44" s="34"/>
      <c r="D44" s="36"/>
      <c r="E44" s="71" t="n">
        <f aca="false">E17-E43</f>
        <v>3173.78558369377</v>
      </c>
      <c r="F44" s="34"/>
      <c r="G44" s="35"/>
    </row>
    <row r="45" customFormat="false" ht="12.75" hidden="false" customHeight="false" outlineLevel="0" collapsed="false">
      <c r="A45" s="64" t="s">
        <v>112</v>
      </c>
      <c r="B45" s="30"/>
      <c r="C45" s="34"/>
      <c r="D45" s="36"/>
      <c r="E45" s="33" t="n">
        <f aca="false">SUM(E12:E13)</f>
        <v>0</v>
      </c>
      <c r="F45" s="34"/>
      <c r="G45" s="35"/>
    </row>
    <row r="46" customFormat="false" ht="12.75" hidden="false" customHeight="false" outlineLevel="0" collapsed="false">
      <c r="A46" s="64"/>
      <c r="B46" s="30"/>
      <c r="C46" s="72" t="s">
        <v>113</v>
      </c>
      <c r="D46" s="72"/>
      <c r="E46" s="73" t="n">
        <f aca="false">E44-E45</f>
        <v>3173.78558369377</v>
      </c>
      <c r="F46" s="34"/>
      <c r="G46" s="35"/>
    </row>
    <row r="47" customFormat="false" ht="12.75" hidden="false" customHeight="false" outlineLevel="0" collapsed="false">
      <c r="A47" s="74" t="s">
        <v>36</v>
      </c>
      <c r="B47" s="30"/>
      <c r="C47" s="34" t="n">
        <f aca="false">(($E$17-$E$12-$E$13)*1.004+15)*0.97</f>
        <v>3918.096134632</v>
      </c>
      <c r="D47" s="36" t="n">
        <v>2.9</v>
      </c>
      <c r="E47" s="33" t="n">
        <f aca="false">C37*D47%</f>
        <v>113.624787904328</v>
      </c>
      <c r="F47" s="34"/>
      <c r="G47" s="35"/>
    </row>
    <row r="48" customFormat="false" ht="13.5" hidden="false" customHeight="false" outlineLevel="0" collapsed="false">
      <c r="A48" s="74"/>
      <c r="B48" s="30"/>
      <c r="C48" s="75" t="s">
        <v>37</v>
      </c>
      <c r="D48" s="75"/>
      <c r="E48" s="73" t="n">
        <f aca="false">E44-E47</f>
        <v>3060.16079578944</v>
      </c>
      <c r="F48" s="34"/>
      <c r="G48" s="35"/>
    </row>
    <row r="49" customFormat="false" ht="13.5" hidden="false" customHeight="false" outlineLevel="0" collapsed="false">
      <c r="A49" s="76"/>
      <c r="B49" s="77"/>
      <c r="C49" s="78"/>
      <c r="D49" s="77"/>
      <c r="E49" s="79"/>
      <c r="F49" s="78"/>
      <c r="G49" s="79"/>
    </row>
    <row r="50" customFormat="false" ht="12" hidden="false" customHeight="true" outlineLevel="0" collapsed="false">
      <c r="A50" s="44" t="s">
        <v>84</v>
      </c>
      <c r="B50" s="45" t="n">
        <f aca="false">SUM(B51:B52)+E47</f>
        <v>2068.83900604638</v>
      </c>
      <c r="D50" s="47" t="s">
        <v>114</v>
      </c>
      <c r="E50" s="47"/>
      <c r="F50" s="45" t="n">
        <f aca="false">B50+E48</f>
        <v>5128.99980183582</v>
      </c>
    </row>
    <row r="51" customFormat="false" ht="12.75" hidden="false" customHeight="false" outlineLevel="0" collapsed="false">
      <c r="A51" s="29" t="s">
        <v>85</v>
      </c>
      <c r="B51" s="46" t="n">
        <f aca="false">E43</f>
        <v>834.455816306232</v>
      </c>
      <c r="D51" s="80" t="s">
        <v>60</v>
      </c>
      <c r="E51" s="80"/>
      <c r="F51" s="46" t="n">
        <f aca="false">E17</f>
        <v>4008.2414</v>
      </c>
    </row>
    <row r="52" customFormat="false" ht="13.5" hidden="false" customHeight="false" outlineLevel="0" collapsed="false">
      <c r="A52" s="37" t="s">
        <v>87</v>
      </c>
      <c r="B52" s="48" t="n">
        <f aca="false">G43</f>
        <v>1120.75840183582</v>
      </c>
      <c r="D52" s="80" t="s">
        <v>113</v>
      </c>
      <c r="E52" s="80"/>
      <c r="F52" s="46" t="n">
        <f aca="false">E46</f>
        <v>3173.78558369377</v>
      </c>
    </row>
    <row r="53" customFormat="false" ht="13.5" hidden="false" customHeight="false" outlineLevel="0" collapsed="false">
      <c r="D53" s="81" t="s">
        <v>115</v>
      </c>
      <c r="E53" s="81"/>
      <c r="F53" s="48" t="n">
        <f aca="false">E48</f>
        <v>3060.16079578944</v>
      </c>
    </row>
  </sheetData>
  <mergeCells count="15">
    <mergeCell ref="A1:G1"/>
    <mergeCell ref="E3:G3"/>
    <mergeCell ref="E4:G4"/>
    <mergeCell ref="A5:C5"/>
    <mergeCell ref="A6:C6"/>
    <mergeCell ref="E6:F6"/>
    <mergeCell ref="A7:C7"/>
    <mergeCell ref="A8:C8"/>
    <mergeCell ref="A10:B10"/>
    <mergeCell ref="C46:D46"/>
    <mergeCell ref="C48:D48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9" width="12.42"/>
    <col collapsed="false" customWidth="true" hidden="false" outlineLevel="0" max="5" min="5" style="5" width="11.56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20" t="s">
        <v>126</v>
      </c>
      <c r="B1" s="20"/>
      <c r="C1" s="20"/>
      <c r="D1" s="20"/>
      <c r="E1" s="20"/>
      <c r="F1" s="20"/>
      <c r="G1" s="20"/>
    </row>
    <row r="2" customFormat="false" ht="13.5" hidden="false" customHeight="false" outlineLevel="0" collapsed="false">
      <c r="J2" s="4"/>
      <c r="K2" s="4"/>
      <c r="L2" s="4"/>
    </row>
    <row r="3" customFormat="false" ht="12.75" hidden="false" customHeight="false" outlineLevel="0" collapsed="false">
      <c r="A3" s="0" t="s">
        <v>120</v>
      </c>
      <c r="E3" s="21" t="s">
        <v>127</v>
      </c>
      <c r="F3" s="21"/>
      <c r="G3" s="21"/>
    </row>
    <row r="4" customFormat="false" ht="13.5" hidden="false" customHeight="false" outlineLevel="0" collapsed="false">
      <c r="A4" s="0" t="s">
        <v>128</v>
      </c>
      <c r="E4" s="23" t="s">
        <v>129</v>
      </c>
      <c r="F4" s="23"/>
      <c r="G4" s="23"/>
    </row>
    <row r="5" customFormat="false" ht="13.5" hidden="false" customHeight="false" outlineLevel="0" collapsed="false">
      <c r="E5" s="86"/>
      <c r="F5" s="86"/>
      <c r="G5" s="86"/>
    </row>
    <row r="6" customFormat="false" ht="13.5" hidden="false" customHeight="false" outlineLevel="0" collapsed="false">
      <c r="A6" s="21" t="s">
        <v>42</v>
      </c>
      <c r="B6" s="21"/>
      <c r="C6" s="21"/>
      <c r="E6" s="0"/>
      <c r="F6" s="5"/>
      <c r="G6" s="19"/>
    </row>
    <row r="7" customFormat="false" ht="12.75" hidden="false" customHeight="false" outlineLevel="0" collapsed="false">
      <c r="A7" s="22" t="s">
        <v>94</v>
      </c>
      <c r="B7" s="22"/>
      <c r="C7" s="22"/>
      <c r="E7" s="50" t="s">
        <v>95</v>
      </c>
      <c r="F7" s="50"/>
      <c r="G7" s="51" t="n">
        <v>151.67</v>
      </c>
    </row>
    <row r="8" customFormat="false" ht="12.75" hidden="false" customHeight="false" outlineLevel="0" collapsed="false">
      <c r="A8" s="22" t="s">
        <v>44</v>
      </c>
      <c r="B8" s="22"/>
      <c r="C8" s="22"/>
      <c r="E8" s="29" t="s">
        <v>96</v>
      </c>
      <c r="F8" s="52"/>
      <c r="G8" s="53" t="n">
        <v>0</v>
      </c>
    </row>
    <row r="9" customFormat="false" ht="13.5" hidden="false" customHeight="false" outlineLevel="0" collapsed="false">
      <c r="A9" s="23" t="s">
        <v>45</v>
      </c>
      <c r="B9" s="23"/>
      <c r="C9" s="23"/>
      <c r="E9" s="37" t="s">
        <v>97</v>
      </c>
      <c r="F9" s="54"/>
      <c r="G9" s="55" t="n">
        <v>8.7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9</v>
      </c>
      <c r="B11" s="24"/>
      <c r="C11" s="25" t="s">
        <v>50</v>
      </c>
      <c r="D11" s="26" t="s">
        <v>51</v>
      </c>
      <c r="E11" s="27" t="s">
        <v>9</v>
      </c>
      <c r="F11" s="25" t="s">
        <v>52</v>
      </c>
      <c r="G11" s="28" t="s">
        <v>53</v>
      </c>
    </row>
    <row r="12" customFormat="false" ht="12.75" hidden="false" customHeight="false" outlineLevel="0" collapsed="false">
      <c r="A12" s="29" t="s">
        <v>55</v>
      </c>
      <c r="B12" s="30"/>
      <c r="C12" s="31" t="n">
        <f aca="false">IF(SUM(G7:G8)&gt;151.67,151.67,SUM(G7:G8))</f>
        <v>151.67</v>
      </c>
      <c r="D12" s="32" t="n">
        <v>10.47</v>
      </c>
      <c r="E12" s="33" t="n">
        <f aca="false">D12*C12</f>
        <v>1587.9849</v>
      </c>
      <c r="F12" s="34"/>
      <c r="G12" s="35"/>
    </row>
    <row r="13" customFormat="false" ht="12.75" hidden="false" customHeight="false" outlineLevel="0" collapsed="false">
      <c r="A13" s="29" t="s">
        <v>57</v>
      </c>
      <c r="B13" s="30"/>
      <c r="C13" s="34" t="n">
        <f aca="false">IF(SUM(G7:G8)-C12&gt;36,36,SUM(G7:G8)-C12)</f>
        <v>0</v>
      </c>
      <c r="D13" s="33" t="n">
        <f aca="false">ROUND(D12*1.25,2)</f>
        <v>13.09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8</v>
      </c>
      <c r="B14" s="30"/>
      <c r="C14" s="34" t="n">
        <f aca="false">IF(G7+G8-C12-C13&gt;22.5,"TROP D'HEURE",G7+G8-C12-C13)</f>
        <v>0</v>
      </c>
      <c r="D14" s="33" t="n">
        <f aca="false">ROUND(D12*1.5,2)</f>
        <v>15.71</v>
      </c>
      <c r="E14" s="33" t="n">
        <f aca="false">D14*C14</f>
        <v>0</v>
      </c>
      <c r="F14" s="34"/>
      <c r="G14" s="35"/>
      <c r="I14" s="5"/>
    </row>
    <row r="15" customFormat="false" ht="12.75" hidden="false" customHeight="false" outlineLevel="0" collapsed="false">
      <c r="A15" s="29" t="s">
        <v>59</v>
      </c>
      <c r="B15" s="30"/>
      <c r="C15" s="34"/>
      <c r="D15" s="36"/>
      <c r="E15" s="33" t="n">
        <v>968.98</v>
      </c>
      <c r="F15" s="34"/>
      <c r="G15" s="35"/>
      <c r="I15" s="10"/>
    </row>
    <row r="16" customFormat="false" ht="12.75" hidden="false" customHeight="false" outlineLevel="0" collapsed="false">
      <c r="A16" s="64"/>
      <c r="B16" s="83"/>
      <c r="C16" s="84"/>
      <c r="D16" s="85"/>
      <c r="E16" s="32"/>
      <c r="F16" s="34"/>
      <c r="G16" s="35"/>
      <c r="I16" s="14"/>
    </row>
    <row r="17" customFormat="false" ht="12.75" hidden="false" customHeight="false" outlineLevel="0" collapsed="false">
      <c r="A17" s="74"/>
      <c r="B17" s="87"/>
      <c r="C17" s="88"/>
      <c r="D17" s="89"/>
      <c r="E17" s="90"/>
      <c r="F17" s="88"/>
      <c r="G17" s="91"/>
      <c r="I17" s="14"/>
    </row>
    <row r="18" customFormat="false" ht="12.75" hidden="false" customHeight="false" outlineLevel="0" collapsed="false">
      <c r="A18" s="74" t="s">
        <v>60</v>
      </c>
      <c r="B18" s="87"/>
      <c r="C18" s="88"/>
      <c r="D18" s="89"/>
      <c r="E18" s="90" t="n">
        <f aca="false">SUM(E12:E17)</f>
        <v>2556.9649</v>
      </c>
      <c r="F18" s="88"/>
      <c r="G18" s="91"/>
      <c r="I18" s="14"/>
    </row>
    <row r="19" customFormat="false" ht="12.75" hidden="false" customHeight="false" outlineLevel="0" collapsed="false">
      <c r="A19" s="74"/>
      <c r="B19" s="87"/>
      <c r="C19" s="88"/>
      <c r="D19" s="89"/>
      <c r="E19" s="90"/>
      <c r="F19" s="88"/>
      <c r="G19" s="91"/>
      <c r="I19" s="5"/>
    </row>
    <row r="20" customFormat="false" ht="12.75" hidden="false" customHeight="false" outlineLevel="0" collapsed="false">
      <c r="A20" s="74" t="s">
        <v>17</v>
      </c>
      <c r="B20" s="87"/>
      <c r="C20" s="88" t="n">
        <f aca="false">$E$18</f>
        <v>2556.9649</v>
      </c>
      <c r="D20" s="92" t="n">
        <v>0.75</v>
      </c>
      <c r="E20" s="93" t="n">
        <f aca="false">D20%*C20</f>
        <v>19.17723675</v>
      </c>
      <c r="F20" s="94" t="n">
        <v>12.8</v>
      </c>
      <c r="G20" s="95" t="n">
        <f aca="false">ROUND(F20%*C20,4)</f>
        <v>327.2915</v>
      </c>
      <c r="H20" s="5" t="n">
        <f aca="false">E20+E22</f>
        <v>21.73420165</v>
      </c>
    </row>
    <row r="21" customFormat="false" ht="12.75" hidden="false" customHeight="false" outlineLevel="0" collapsed="false">
      <c r="A21" s="74" t="s">
        <v>130</v>
      </c>
      <c r="B21" s="87"/>
      <c r="C21" s="88" t="n">
        <f aca="false">$E$18</f>
        <v>2556.9649</v>
      </c>
      <c r="D21" s="92" t="n">
        <v>6.65</v>
      </c>
      <c r="E21" s="93" t="n">
        <f aca="false">D21%*C21</f>
        <v>170.03816585</v>
      </c>
      <c r="F21" s="94" t="n">
        <v>8.3</v>
      </c>
      <c r="G21" s="95" t="n">
        <f aca="false">ROUND(F21%*C21,4)</f>
        <v>212.2281</v>
      </c>
      <c r="J21" s="5"/>
    </row>
    <row r="22" customFormat="false" ht="12.75" hidden="false" customHeight="false" outlineLevel="0" collapsed="false">
      <c r="A22" s="74" t="s">
        <v>131</v>
      </c>
      <c r="B22" s="87"/>
      <c r="C22" s="88" t="n">
        <f aca="false">$E$18</f>
        <v>2556.9649</v>
      </c>
      <c r="D22" s="92" t="n">
        <v>0.1</v>
      </c>
      <c r="E22" s="93" t="n">
        <f aca="false">D22%*C22</f>
        <v>2.5569649</v>
      </c>
      <c r="F22" s="94" t="n">
        <v>1.6</v>
      </c>
      <c r="G22" s="95" t="n">
        <f aca="false">ROUND(F22%*C22,4)</f>
        <v>40.9114</v>
      </c>
      <c r="H22" s="11"/>
      <c r="J22" s="5"/>
    </row>
    <row r="23" customFormat="false" ht="12.75" hidden="false" customHeight="false" outlineLevel="0" collapsed="false">
      <c r="A23" s="74" t="s">
        <v>20</v>
      </c>
      <c r="B23" s="87"/>
      <c r="C23" s="88" t="n">
        <f aca="false">$E$18</f>
        <v>2556.9649</v>
      </c>
      <c r="D23" s="92" t="n">
        <v>3.75</v>
      </c>
      <c r="E23" s="93" t="n">
        <f aca="false">D23%*C23</f>
        <v>95.88618375</v>
      </c>
      <c r="F23" s="94" t="n">
        <v>3.75</v>
      </c>
      <c r="G23" s="95" t="n">
        <f aca="false">ROUND(F23%*C23,4)</f>
        <v>95.8862</v>
      </c>
    </row>
    <row r="24" customFormat="false" ht="12.75" hidden="false" customHeight="false" outlineLevel="0" collapsed="false">
      <c r="A24" s="74" t="s">
        <v>101</v>
      </c>
      <c r="B24" s="87"/>
      <c r="C24" s="88" t="n">
        <f aca="false">$E$18</f>
        <v>2556.9649</v>
      </c>
      <c r="D24" s="92" t="n">
        <v>2.4</v>
      </c>
      <c r="E24" s="93" t="n">
        <f aca="false">D24%*C24</f>
        <v>61.3671576</v>
      </c>
      <c r="F24" s="94" t="n">
        <v>4</v>
      </c>
      <c r="G24" s="95" t="n">
        <f aca="false">ROUND(F24%*C24,4)</f>
        <v>102.2786</v>
      </c>
    </row>
    <row r="25" customFormat="false" ht="12.75" hidden="false" customHeight="false" outlineLevel="0" collapsed="false">
      <c r="A25" s="74" t="s">
        <v>22</v>
      </c>
      <c r="B25" s="87"/>
      <c r="C25" s="88" t="n">
        <f aca="false">$E$18</f>
        <v>2556.9649</v>
      </c>
      <c r="D25" s="92" t="n">
        <v>0.8</v>
      </c>
      <c r="E25" s="93" t="n">
        <f aca="false">D25%*C25</f>
        <v>20.4557192</v>
      </c>
      <c r="F25" s="94" t="n">
        <v>1.2</v>
      </c>
      <c r="G25" s="95" t="n">
        <f aca="false">ROUND(F25%*C25,4)</f>
        <v>30.6836</v>
      </c>
    </row>
    <row r="26" customFormat="false" ht="12.75" hidden="false" customHeight="false" outlineLevel="0" collapsed="false">
      <c r="A26" s="74" t="s">
        <v>23</v>
      </c>
      <c r="B26" s="87"/>
      <c r="C26" s="88" t="n">
        <f aca="false">$E$18</f>
        <v>2556.9649</v>
      </c>
      <c r="D26" s="96" t="n">
        <v>0.9</v>
      </c>
      <c r="E26" s="97"/>
      <c r="F26" s="98" t="n">
        <v>1.3</v>
      </c>
      <c r="G26" s="99"/>
    </row>
    <row r="27" customFormat="false" ht="12.75" hidden="false" customHeight="false" outlineLevel="0" collapsed="false">
      <c r="A27" s="74" t="s">
        <v>24</v>
      </c>
      <c r="B27" s="87"/>
      <c r="C27" s="88" t="n">
        <f aca="false">$E$18</f>
        <v>2556.9649</v>
      </c>
      <c r="D27" s="92" t="n">
        <v>0.01</v>
      </c>
      <c r="E27" s="93" t="n">
        <f aca="false">D27%*C27</f>
        <v>0.25569649</v>
      </c>
      <c r="F27" s="94" t="n">
        <v>0.26</v>
      </c>
      <c r="G27" s="95" t="n">
        <f aca="false">ROUND(F27%*C27,4)</f>
        <v>6.6481</v>
      </c>
    </row>
    <row r="28" customFormat="false" ht="12.75" hidden="false" customHeight="false" outlineLevel="0" collapsed="false">
      <c r="A28" s="74" t="s">
        <v>25</v>
      </c>
      <c r="B28" s="87"/>
      <c r="C28" s="88" t="n">
        <f aca="false">$E$18</f>
        <v>2556.9649</v>
      </c>
      <c r="D28" s="96" t="n">
        <v>2.23</v>
      </c>
      <c r="E28" s="100" t="n">
        <v>35</v>
      </c>
      <c r="F28" s="98" t="n">
        <v>0.96</v>
      </c>
      <c r="G28" s="101" t="n">
        <v>15</v>
      </c>
    </row>
    <row r="29" customFormat="false" ht="12.75" hidden="false" customHeight="false" outlineLevel="0" collapsed="false">
      <c r="A29" s="74" t="s">
        <v>102</v>
      </c>
      <c r="B29" s="87"/>
      <c r="C29" s="88" t="n">
        <f aca="false">$E$18</f>
        <v>2556.9649</v>
      </c>
      <c r="D29" s="92" t="n">
        <v>0.5</v>
      </c>
      <c r="E29" s="93" t="n">
        <f aca="false">D29%*C29</f>
        <v>12.7848245</v>
      </c>
      <c r="F29" s="94" t="n">
        <v>0.9</v>
      </c>
      <c r="G29" s="95" t="n">
        <f aca="false">ROUND(F29%*C29,4)</f>
        <v>23.0127</v>
      </c>
    </row>
    <row r="30" customFormat="false" ht="12.75" hidden="false" customHeight="false" outlineLevel="0" collapsed="false">
      <c r="A30" s="74" t="s">
        <v>103</v>
      </c>
      <c r="B30" s="87"/>
      <c r="C30" s="88" t="n">
        <f aca="false">$E$18</f>
        <v>2556.9649</v>
      </c>
      <c r="D30" s="92"/>
      <c r="E30" s="90"/>
      <c r="F30" s="94" t="n">
        <v>3.6</v>
      </c>
      <c r="G30" s="95" t="n">
        <f aca="false">ROUND(F30%*C30,4)</f>
        <v>92.0507</v>
      </c>
      <c r="I30" s="62"/>
      <c r="J30" s="9"/>
    </row>
    <row r="31" customFormat="false" ht="12.75" hidden="false" customHeight="false" outlineLevel="0" collapsed="false">
      <c r="A31" s="74" t="s">
        <v>67</v>
      </c>
      <c r="B31" s="87"/>
      <c r="C31" s="88" t="n">
        <f aca="false">$E$18</f>
        <v>2556.9649</v>
      </c>
      <c r="D31" s="92"/>
      <c r="E31" s="90"/>
      <c r="F31" s="94" t="n">
        <v>5.4</v>
      </c>
      <c r="G31" s="95" t="n">
        <f aca="false">ROUND(F31%*C31,4)</f>
        <v>138.0761</v>
      </c>
      <c r="I31" s="62"/>
      <c r="J31" s="63"/>
    </row>
    <row r="32" customFormat="false" ht="12.75" hidden="false" customHeight="false" outlineLevel="0" collapsed="false">
      <c r="A32" s="74" t="s">
        <v>104</v>
      </c>
      <c r="B32" s="87"/>
      <c r="C32" s="88" t="n">
        <f aca="false">$E$18</f>
        <v>2556.9649</v>
      </c>
      <c r="D32" s="92"/>
      <c r="E32" s="90"/>
      <c r="F32" s="94" t="n">
        <v>0.1</v>
      </c>
      <c r="G32" s="95" t="n">
        <f aca="false">ROUND(F32%*C32,4)</f>
        <v>2.557</v>
      </c>
      <c r="I32" s="62"/>
      <c r="J32" s="62"/>
    </row>
    <row r="33" customFormat="false" ht="12.75" hidden="false" customHeight="false" outlineLevel="0" collapsed="false">
      <c r="A33" s="74" t="s">
        <v>78</v>
      </c>
      <c r="B33" s="87"/>
      <c r="C33" s="88" t="n">
        <f aca="false">$E$18</f>
        <v>2556.9649</v>
      </c>
      <c r="D33" s="92"/>
      <c r="E33" s="90"/>
      <c r="F33" s="94" t="n">
        <v>0.1</v>
      </c>
      <c r="G33" s="95" t="n">
        <f aca="false">ROUND(F33%*C33,4)</f>
        <v>2.557</v>
      </c>
      <c r="I33" s="62"/>
    </row>
    <row r="34" customFormat="false" ht="12.75" hidden="false" customHeight="false" outlineLevel="0" collapsed="false">
      <c r="A34" s="74" t="s">
        <v>75</v>
      </c>
      <c r="B34" s="87"/>
      <c r="C34" s="88" t="n">
        <f aca="false">$E$18</f>
        <v>2556.9649</v>
      </c>
      <c r="D34" s="92"/>
      <c r="E34" s="90"/>
      <c r="F34" s="94" t="n">
        <v>0.42</v>
      </c>
      <c r="G34" s="95" t="n">
        <f aca="false">ROUND(F34%*C34,4)</f>
        <v>10.7393</v>
      </c>
    </row>
    <row r="35" customFormat="false" ht="12.75" hidden="false" customHeight="false" outlineLevel="0" collapsed="false">
      <c r="A35" s="74" t="s">
        <v>105</v>
      </c>
      <c r="B35" s="87"/>
      <c r="C35" s="88" t="n">
        <f aca="false">$E$18</f>
        <v>2556.9649</v>
      </c>
      <c r="D35" s="92"/>
      <c r="E35" s="90"/>
      <c r="F35" s="94" t="n">
        <v>0.4</v>
      </c>
      <c r="G35" s="95" t="n">
        <f aca="false">ROUND(F35%*C35,4)</f>
        <v>10.2279</v>
      </c>
    </row>
    <row r="36" customFormat="false" ht="12.75" hidden="false" customHeight="false" outlineLevel="0" collapsed="false">
      <c r="A36" s="74" t="s">
        <v>106</v>
      </c>
      <c r="B36" s="87"/>
      <c r="C36" s="88" t="n">
        <f aca="false">$E$18</f>
        <v>2556.9649</v>
      </c>
      <c r="D36" s="92"/>
      <c r="E36" s="90"/>
      <c r="F36" s="94" t="n">
        <v>0.3</v>
      </c>
      <c r="G36" s="95" t="n">
        <f aca="false">ROUND(F36%*C36,4)</f>
        <v>7.6709</v>
      </c>
    </row>
    <row r="37" customFormat="false" ht="12.75" hidden="false" customHeight="false" outlineLevel="0" collapsed="false">
      <c r="A37" s="74" t="s">
        <v>107</v>
      </c>
      <c r="B37" s="87"/>
      <c r="C37" s="88" t="n">
        <f aca="false">$E$18</f>
        <v>2556.9649</v>
      </c>
      <c r="D37" s="92"/>
      <c r="E37" s="90"/>
      <c r="F37" s="94" t="n">
        <v>0.2</v>
      </c>
      <c r="G37" s="101" t="n">
        <f aca="false">ROUND(F37%*C37,4)</f>
        <v>5.1139</v>
      </c>
    </row>
    <row r="38" customFormat="false" ht="12.75" hidden="false" customHeight="false" outlineLevel="0" collapsed="false">
      <c r="A38" s="74" t="s">
        <v>132</v>
      </c>
      <c r="B38" s="87"/>
      <c r="C38" s="102" t="n">
        <f aca="false">((E18-E13-E14)+G28+G35)*0.97</f>
        <v>2504.727016</v>
      </c>
      <c r="D38" s="92" t="n">
        <v>5.1</v>
      </c>
      <c r="E38" s="100" t="n">
        <f aca="false">D38%*C38</f>
        <v>127.741077816</v>
      </c>
      <c r="F38" s="88"/>
      <c r="G38" s="91"/>
    </row>
    <row r="39" customFormat="false" ht="12.75" hidden="false" customHeight="false" outlineLevel="0" collapsed="false">
      <c r="A39" s="74" t="s">
        <v>133</v>
      </c>
      <c r="B39" s="87"/>
      <c r="C39" s="88" t="n">
        <f aca="false">E13*0.97</f>
        <v>0</v>
      </c>
      <c r="D39" s="92" t="n">
        <v>8</v>
      </c>
      <c r="E39" s="90" t="n">
        <f aca="false">D39%*C39</f>
        <v>0</v>
      </c>
      <c r="F39" s="88"/>
      <c r="G39" s="91"/>
    </row>
    <row r="40" customFormat="false" ht="12.75" hidden="false" customHeight="false" outlineLevel="0" collapsed="false">
      <c r="A40" s="74" t="s">
        <v>108</v>
      </c>
      <c r="B40" s="87"/>
      <c r="C40" s="88" t="n">
        <f aca="false">SUM(E13:E14)</f>
        <v>0</v>
      </c>
      <c r="D40" s="103" t="n">
        <f aca="false">IF(((SUM(E20:E25)+SUM(D38:D39))/E18)*SUM(E13:E14)&gt;21.5,21.5,(SUM(E20:E24)/E18)*SUM(E13:E14))</f>
        <v>0</v>
      </c>
      <c r="E40" s="104" t="n">
        <f aca="false">-C40*(D40/100)</f>
        <v>-0</v>
      </c>
      <c r="F40" s="88"/>
      <c r="G40" s="91"/>
    </row>
    <row r="41" customFormat="false" ht="12.75" hidden="false" customHeight="false" outlineLevel="0" collapsed="false">
      <c r="A41" s="74" t="s">
        <v>134</v>
      </c>
      <c r="B41" s="87"/>
      <c r="C41" s="88" t="n">
        <f aca="false">G8</f>
        <v>0</v>
      </c>
      <c r="D41" s="92"/>
      <c r="E41" s="90"/>
      <c r="F41" s="88" t="n">
        <v>1.5</v>
      </c>
      <c r="G41" s="91" t="n">
        <f aca="false">F41*C41</f>
        <v>0</v>
      </c>
      <c r="J41" s="9"/>
    </row>
    <row r="42" customFormat="false" ht="12.75" hidden="false" customHeight="false" outlineLevel="0" collapsed="false">
      <c r="A42" s="74" t="s">
        <v>109</v>
      </c>
      <c r="B42" s="87"/>
      <c r="C42" s="88" t="n">
        <f aca="false">$E$18</f>
        <v>2556.9649</v>
      </c>
      <c r="D42" s="89"/>
      <c r="E42" s="90"/>
      <c r="F42" s="105" t="n">
        <f aca="false">ROUND(IF((Calcul!C2/Calcul!D2)*((Calcul!E2*C12*G9/E12)-1)&gt;Calcul!C2,Calcul!C2,(Calcul!C2/Calcul!D2)*((Calcul!E2*C12*G9/E12)-1)),4)</f>
        <v>0.155</v>
      </c>
      <c r="G42" s="101" t="n">
        <f aca="false">ROUND(-F42*C42,4)</f>
        <v>-396.3296</v>
      </c>
    </row>
    <row r="43" customFormat="false" ht="12.75" hidden="false" customHeight="false" outlineLevel="0" collapsed="false">
      <c r="A43" s="74"/>
      <c r="B43" s="87"/>
      <c r="C43" s="88"/>
      <c r="D43" s="89"/>
      <c r="E43" s="90"/>
      <c r="F43" s="88"/>
      <c r="G43" s="91"/>
    </row>
    <row r="44" customFormat="false" ht="12.75" hidden="false" customHeight="false" outlineLevel="0" collapsed="false">
      <c r="A44" s="106" t="s">
        <v>110</v>
      </c>
      <c r="B44" s="107"/>
      <c r="C44" s="108"/>
      <c r="D44" s="109"/>
      <c r="E44" s="110" t="n">
        <f aca="false">SUM(E20:E43)</f>
        <v>545.263026856</v>
      </c>
      <c r="F44" s="108"/>
      <c r="G44" s="110" t="n">
        <f aca="false">ROUND(SUM(G20:G43),4)</f>
        <v>726.6034</v>
      </c>
    </row>
    <row r="45" customFormat="false" ht="12.75" hidden="false" customHeight="false" outlineLevel="0" collapsed="false">
      <c r="A45" s="74" t="s">
        <v>111</v>
      </c>
      <c r="B45" s="87"/>
      <c r="C45" s="88"/>
      <c r="D45" s="89"/>
      <c r="E45" s="71" t="n">
        <f aca="false">E18-E44</f>
        <v>2011.701873144</v>
      </c>
      <c r="F45" s="88"/>
      <c r="G45" s="91"/>
    </row>
    <row r="46" customFormat="false" ht="12.75" hidden="false" customHeight="false" outlineLevel="0" collapsed="false">
      <c r="A46" s="74" t="s">
        <v>112</v>
      </c>
      <c r="B46" s="87"/>
      <c r="C46" s="88"/>
      <c r="D46" s="89"/>
      <c r="E46" s="90" t="n">
        <f aca="false">SUM(E13:E14)</f>
        <v>0</v>
      </c>
      <c r="F46" s="88"/>
      <c r="G46" s="91"/>
    </row>
    <row r="47" customFormat="false" ht="12.75" hidden="false" customHeight="false" outlineLevel="0" collapsed="false">
      <c r="A47" s="74"/>
      <c r="B47" s="87"/>
      <c r="C47" s="72" t="s">
        <v>113</v>
      </c>
      <c r="D47" s="72"/>
      <c r="E47" s="73" t="n">
        <f aca="false">E45-E46</f>
        <v>2011.701873144</v>
      </c>
      <c r="F47" s="88"/>
      <c r="G47" s="91"/>
    </row>
    <row r="48" customFormat="false" ht="12.75" hidden="false" customHeight="false" outlineLevel="0" collapsed="false">
      <c r="A48" s="74" t="s">
        <v>36</v>
      </c>
      <c r="B48" s="87"/>
      <c r="C48" s="88" t="n">
        <f aca="false">E18*0.97</f>
        <v>2480.255953</v>
      </c>
      <c r="D48" s="105" t="n">
        <v>0.029</v>
      </c>
      <c r="E48" s="90" t="n">
        <f aca="false">C48*D48</f>
        <v>71.927422637</v>
      </c>
      <c r="F48" s="88"/>
      <c r="G48" s="91"/>
    </row>
    <row r="49" customFormat="false" ht="13.5" hidden="false" customHeight="false" outlineLevel="0" collapsed="false">
      <c r="A49" s="74"/>
      <c r="B49" s="30"/>
      <c r="C49" s="75" t="s">
        <v>37</v>
      </c>
      <c r="D49" s="75"/>
      <c r="E49" s="73" t="n">
        <f aca="false">E45-E48</f>
        <v>1939.774450507</v>
      </c>
      <c r="F49" s="34"/>
      <c r="G49" s="35"/>
    </row>
    <row r="50" customFormat="false" ht="13.5" hidden="false" customHeight="false" outlineLevel="0" collapsed="false">
      <c r="A50" s="76"/>
      <c r="B50" s="77"/>
      <c r="C50" s="78"/>
      <c r="D50" s="77"/>
      <c r="E50" s="79"/>
      <c r="F50" s="78"/>
      <c r="G50" s="79"/>
    </row>
    <row r="51" customFormat="false" ht="12" hidden="false" customHeight="true" outlineLevel="0" collapsed="false">
      <c r="A51" s="44" t="s">
        <v>84</v>
      </c>
      <c r="B51" s="45" t="n">
        <f aca="false">SUM(B52:B53)+E48</f>
        <v>1343.793849493</v>
      </c>
      <c r="D51" s="47" t="s">
        <v>60</v>
      </c>
      <c r="E51" s="47"/>
      <c r="F51" s="45" t="n">
        <f aca="false">E18</f>
        <v>2556.9649</v>
      </c>
    </row>
    <row r="52" customFormat="false" ht="12.75" hidden="false" customHeight="false" outlineLevel="0" collapsed="false">
      <c r="A52" s="29" t="s">
        <v>85</v>
      </c>
      <c r="B52" s="46" t="n">
        <f aca="false">E44</f>
        <v>545.263026856</v>
      </c>
      <c r="D52" s="80" t="s">
        <v>113</v>
      </c>
      <c r="E52" s="80"/>
      <c r="F52" s="46" t="n">
        <f aca="false">E47</f>
        <v>2011.701873144</v>
      </c>
    </row>
    <row r="53" customFormat="false" ht="13.5" hidden="false" customHeight="false" outlineLevel="0" collapsed="false">
      <c r="A53" s="37" t="s">
        <v>87</v>
      </c>
      <c r="B53" s="48" t="n">
        <f aca="false">G44</f>
        <v>726.6034</v>
      </c>
      <c r="D53" s="81" t="s">
        <v>115</v>
      </c>
      <c r="E53" s="81"/>
      <c r="F53" s="48" t="n">
        <f aca="false">E49</f>
        <v>1939.774450507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44" t="s">
        <v>135</v>
      </c>
      <c r="B55" s="111" t="n">
        <f aca="false">7.5%*C48</f>
        <v>186.019196475</v>
      </c>
    </row>
    <row r="56" customFormat="false" ht="13.5" hidden="false" customHeight="false" outlineLevel="0" collapsed="false">
      <c r="A56" s="37" t="s">
        <v>136</v>
      </c>
      <c r="B56" s="48" t="n">
        <f aca="false">0.5%*C48</f>
        <v>12.401279765</v>
      </c>
    </row>
  </sheetData>
  <mergeCells count="14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9" width="12.42"/>
    <col collapsed="false" customWidth="true" hidden="false" outlineLevel="0" max="4" min="4" style="0" width="12.14"/>
    <col collapsed="false" customWidth="true" hidden="false" outlineLevel="0" max="5" min="5" style="5" width="12.14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112" t="s">
        <v>137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20</v>
      </c>
      <c r="E3" s="113" t="s">
        <v>138</v>
      </c>
      <c r="F3" s="113"/>
      <c r="G3" s="113"/>
    </row>
    <row r="4" customFormat="false" ht="13.5" hidden="false" customHeight="false" outlineLevel="0" collapsed="false">
      <c r="A4" s="0" t="s">
        <v>128</v>
      </c>
      <c r="E4" s="114" t="s">
        <v>139</v>
      </c>
      <c r="F4" s="114"/>
      <c r="G4" s="114"/>
    </row>
    <row r="5" customFormat="false" ht="13.5" hidden="false" customHeight="false" outlineLevel="0" collapsed="false">
      <c r="E5" s="86"/>
      <c r="F5" s="86"/>
      <c r="G5" s="86"/>
    </row>
    <row r="6" customFormat="false" ht="13.5" hidden="false" customHeight="false" outlineLevel="0" collapsed="false">
      <c r="A6" s="21" t="s">
        <v>42</v>
      </c>
      <c r="B6" s="21"/>
      <c r="C6" s="21"/>
      <c r="E6" s="0"/>
      <c r="F6" s="5"/>
      <c r="G6" s="19"/>
    </row>
    <row r="7" customFormat="false" ht="12.75" hidden="false" customHeight="false" outlineLevel="0" collapsed="false">
      <c r="A7" s="22" t="s">
        <v>94</v>
      </c>
      <c r="B7" s="22"/>
      <c r="C7" s="22"/>
      <c r="E7" s="50" t="s">
        <v>95</v>
      </c>
      <c r="F7" s="50"/>
      <c r="G7" s="51" t="n">
        <v>151.67</v>
      </c>
    </row>
    <row r="8" customFormat="false" ht="12.75" hidden="false" customHeight="false" outlineLevel="0" collapsed="false">
      <c r="A8" s="22" t="s">
        <v>44</v>
      </c>
      <c r="B8" s="22"/>
      <c r="C8" s="22"/>
      <c r="E8" s="29" t="s">
        <v>96</v>
      </c>
      <c r="F8" s="52"/>
      <c r="G8" s="53" t="n">
        <v>0</v>
      </c>
    </row>
    <row r="9" customFormat="false" ht="13.5" hidden="false" customHeight="false" outlineLevel="0" collapsed="false">
      <c r="A9" s="23" t="s">
        <v>45</v>
      </c>
      <c r="B9" s="23"/>
      <c r="C9" s="23"/>
      <c r="E9" s="37" t="s">
        <v>97</v>
      </c>
      <c r="F9" s="54"/>
      <c r="G9" s="55" t="n">
        <v>8.7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9</v>
      </c>
      <c r="B11" s="24"/>
      <c r="C11" s="25" t="s">
        <v>50</v>
      </c>
      <c r="D11" s="26" t="s">
        <v>51</v>
      </c>
      <c r="E11" s="27" t="s">
        <v>9</v>
      </c>
      <c r="F11" s="25" t="s">
        <v>52</v>
      </c>
      <c r="G11" s="28" t="s">
        <v>53</v>
      </c>
    </row>
    <row r="12" customFormat="false" ht="12.75" hidden="false" customHeight="false" outlineLevel="0" collapsed="false">
      <c r="A12" s="29" t="s">
        <v>55</v>
      </c>
      <c r="B12" s="30"/>
      <c r="C12" s="31" t="n">
        <f aca="false">IF(SUM(G7:G8)&gt;151.67,151.67,SUM(G7:G8))</f>
        <v>151.67</v>
      </c>
      <c r="D12" s="32" t="n">
        <v>10.47</v>
      </c>
      <c r="E12" s="33" t="n">
        <f aca="false">D12*C12</f>
        <v>1587.9849</v>
      </c>
      <c r="F12" s="34"/>
      <c r="G12" s="35"/>
    </row>
    <row r="13" customFormat="false" ht="12.75" hidden="false" customHeight="false" outlineLevel="0" collapsed="false">
      <c r="A13" s="29" t="s">
        <v>57</v>
      </c>
      <c r="B13" s="30"/>
      <c r="C13" s="34" t="n">
        <f aca="false">IF(SUM(G7:G8)-C12&gt;36,36,SUM(G7:G8)-C12)</f>
        <v>0</v>
      </c>
      <c r="D13" s="33" t="n">
        <f aca="false">ROUND(D12*1.25,2)</f>
        <v>13.09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8</v>
      </c>
      <c r="B14" s="30"/>
      <c r="C14" s="34" t="n">
        <f aca="false">IF(G7+G8-C12-C13&gt;22.5,"TROP D'HEURE",G7+G8-C12-C13)</f>
        <v>0</v>
      </c>
      <c r="D14" s="33" t="n">
        <f aca="false">ROUND(D12*1.5,2)</f>
        <v>15.71</v>
      </c>
      <c r="E14" s="33" t="n">
        <f aca="false">D14*C14</f>
        <v>0</v>
      </c>
      <c r="F14" s="34"/>
      <c r="G14" s="35"/>
      <c r="I14" s="5"/>
    </row>
    <row r="15" customFormat="false" ht="12.75" hidden="false" customHeight="false" outlineLevel="0" collapsed="false">
      <c r="A15" s="29" t="s">
        <v>59</v>
      </c>
      <c r="B15" s="30"/>
      <c r="C15" s="34"/>
      <c r="D15" s="36"/>
      <c r="E15" s="33" t="n">
        <v>968.98</v>
      </c>
      <c r="F15" s="34"/>
      <c r="G15" s="35"/>
      <c r="I15" s="10"/>
    </row>
    <row r="16" customFormat="false" ht="12.75" hidden="false" customHeight="false" outlineLevel="0" collapsed="false">
      <c r="A16" s="64"/>
      <c r="B16" s="83"/>
      <c r="C16" s="84"/>
      <c r="D16" s="85"/>
      <c r="E16" s="32"/>
      <c r="F16" s="34"/>
      <c r="G16" s="35"/>
      <c r="I16" s="14"/>
    </row>
    <row r="17" customFormat="false" ht="12.75" hidden="false" customHeight="false" outlineLevel="0" collapsed="false">
      <c r="A17" s="74"/>
      <c r="B17" s="87"/>
      <c r="C17" s="88"/>
      <c r="D17" s="89"/>
      <c r="E17" s="90"/>
      <c r="F17" s="88"/>
      <c r="G17" s="91"/>
      <c r="I17" s="14"/>
    </row>
    <row r="18" customFormat="false" ht="12.75" hidden="false" customHeight="false" outlineLevel="0" collapsed="false">
      <c r="A18" s="74" t="s">
        <v>60</v>
      </c>
      <c r="B18" s="87"/>
      <c r="C18" s="88"/>
      <c r="D18" s="89"/>
      <c r="E18" s="90" t="n">
        <f aca="false">SUM(E12:E17)</f>
        <v>2556.9649</v>
      </c>
      <c r="F18" s="88"/>
      <c r="G18" s="91"/>
      <c r="I18" s="14"/>
    </row>
    <row r="19" customFormat="false" ht="12.75" hidden="false" customHeight="false" outlineLevel="0" collapsed="false">
      <c r="A19" s="74"/>
      <c r="B19" s="87"/>
      <c r="C19" s="88"/>
      <c r="D19" s="89"/>
      <c r="E19" s="90"/>
      <c r="F19" s="88"/>
      <c r="G19" s="91"/>
      <c r="I19" s="5"/>
    </row>
    <row r="20" customFormat="false" ht="12.75" hidden="false" customHeight="false" outlineLevel="0" collapsed="false">
      <c r="A20" s="74" t="s">
        <v>17</v>
      </c>
      <c r="B20" s="87"/>
      <c r="C20" s="88" t="n">
        <f aca="false">$E$18</f>
        <v>2556.9649</v>
      </c>
      <c r="D20" s="92" t="n">
        <v>0.75</v>
      </c>
      <c r="E20" s="90" t="n">
        <f aca="false">D20%*C20</f>
        <v>19.17723675</v>
      </c>
      <c r="F20" s="94" t="n">
        <v>12.8</v>
      </c>
      <c r="G20" s="91" t="n">
        <f aca="false">ROUND(F20%*C20,4)</f>
        <v>327.2915</v>
      </c>
      <c r="H20" s="5"/>
    </row>
    <row r="21" customFormat="false" ht="12.75" hidden="false" customHeight="false" outlineLevel="0" collapsed="false">
      <c r="A21" s="74" t="s">
        <v>130</v>
      </c>
      <c r="B21" s="87"/>
      <c r="C21" s="88" t="n">
        <f aca="false">$E$18</f>
        <v>2556.9649</v>
      </c>
      <c r="D21" s="92" t="n">
        <v>6.65</v>
      </c>
      <c r="E21" s="90" t="n">
        <f aca="false">D21%*C21</f>
        <v>170.03816585</v>
      </c>
      <c r="F21" s="94" t="n">
        <v>8.3</v>
      </c>
      <c r="G21" s="91" t="n">
        <f aca="false">ROUND(F21%*C21,4)</f>
        <v>212.2281</v>
      </c>
      <c r="J21" s="5"/>
    </row>
    <row r="22" customFormat="false" ht="12.75" hidden="false" customHeight="false" outlineLevel="0" collapsed="false">
      <c r="A22" s="74" t="s">
        <v>131</v>
      </c>
      <c r="B22" s="87"/>
      <c r="C22" s="88" t="n">
        <f aca="false">$E$18</f>
        <v>2556.9649</v>
      </c>
      <c r="D22" s="92" t="n">
        <v>0.1</v>
      </c>
      <c r="E22" s="90" t="n">
        <f aca="false">D22%*C22</f>
        <v>2.5569649</v>
      </c>
      <c r="F22" s="94" t="n">
        <v>1.6</v>
      </c>
      <c r="G22" s="91" t="n">
        <f aca="false">ROUND(F22%*C22,4)</f>
        <v>40.9114</v>
      </c>
      <c r="H22" s="11"/>
      <c r="J22" s="5"/>
    </row>
    <row r="23" customFormat="false" ht="12.75" hidden="false" customHeight="false" outlineLevel="0" collapsed="false">
      <c r="A23" s="74" t="s">
        <v>20</v>
      </c>
      <c r="B23" s="87"/>
      <c r="C23" s="88" t="n">
        <f aca="false">$E$18</f>
        <v>2556.9649</v>
      </c>
      <c r="D23" s="92" t="n">
        <v>3.75</v>
      </c>
      <c r="E23" s="90" t="n">
        <f aca="false">D23%*C23</f>
        <v>95.88618375</v>
      </c>
      <c r="F23" s="94" t="n">
        <v>3.75</v>
      </c>
      <c r="G23" s="91" t="n">
        <f aca="false">ROUND(F23%*C23,4)</f>
        <v>95.8862</v>
      </c>
    </row>
    <row r="24" customFormat="false" ht="12.75" hidden="false" customHeight="false" outlineLevel="0" collapsed="false">
      <c r="A24" s="74" t="s">
        <v>101</v>
      </c>
      <c r="B24" s="87"/>
      <c r="C24" s="88" t="n">
        <f aca="false">$E$18</f>
        <v>2556.9649</v>
      </c>
      <c r="D24" s="92" t="n">
        <v>2.4</v>
      </c>
      <c r="E24" s="90" t="n">
        <f aca="false">D24%*C24</f>
        <v>61.3671576</v>
      </c>
      <c r="F24" s="94" t="n">
        <v>4</v>
      </c>
      <c r="G24" s="91" t="n">
        <f aca="false">ROUND(F24%*C24,4)</f>
        <v>102.2786</v>
      </c>
    </row>
    <row r="25" customFormat="false" ht="12.75" hidden="false" customHeight="false" outlineLevel="0" collapsed="false">
      <c r="A25" s="74" t="s">
        <v>22</v>
      </c>
      <c r="B25" s="87"/>
      <c r="C25" s="88" t="n">
        <f aca="false">$E$18</f>
        <v>2556.9649</v>
      </c>
      <c r="D25" s="92" t="n">
        <v>0.8</v>
      </c>
      <c r="E25" s="90" t="n">
        <f aca="false">D25%*C25</f>
        <v>20.4557192</v>
      </c>
      <c r="F25" s="94" t="n">
        <v>1.2</v>
      </c>
      <c r="G25" s="91" t="n">
        <f aca="false">ROUND(F25%*C25,4)</f>
        <v>30.6836</v>
      </c>
    </row>
    <row r="26" customFormat="false" ht="12.75" hidden="false" customHeight="false" outlineLevel="0" collapsed="false">
      <c r="A26" s="74" t="s">
        <v>23</v>
      </c>
      <c r="B26" s="87"/>
      <c r="C26" s="88" t="n">
        <f aca="false">$E$18</f>
        <v>2556.9649</v>
      </c>
      <c r="D26" s="96" t="n">
        <v>0.9</v>
      </c>
      <c r="E26" s="97"/>
      <c r="F26" s="98" t="n">
        <v>1.3</v>
      </c>
      <c r="G26" s="99"/>
    </row>
    <row r="27" customFormat="false" ht="12.75" hidden="false" customHeight="false" outlineLevel="0" collapsed="false">
      <c r="A27" s="74" t="s">
        <v>24</v>
      </c>
      <c r="B27" s="87"/>
      <c r="C27" s="88" t="n">
        <f aca="false">$E$18</f>
        <v>2556.9649</v>
      </c>
      <c r="D27" s="92" t="n">
        <v>0.01</v>
      </c>
      <c r="E27" s="90" t="n">
        <f aca="false">D27%*C27</f>
        <v>0.25569649</v>
      </c>
      <c r="F27" s="94" t="n">
        <v>0.26</v>
      </c>
      <c r="G27" s="91" t="n">
        <f aca="false">ROUND(F27%*C27,4)</f>
        <v>6.6481</v>
      </c>
    </row>
    <row r="28" customFormat="false" ht="12.75" hidden="false" customHeight="false" outlineLevel="0" collapsed="false">
      <c r="A28" s="74" t="s">
        <v>25</v>
      </c>
      <c r="B28" s="87"/>
      <c r="C28" s="88" t="n">
        <f aca="false">$E$18</f>
        <v>2556.9649</v>
      </c>
      <c r="D28" s="96" t="n">
        <v>2.23</v>
      </c>
      <c r="E28" s="90" t="n">
        <v>35</v>
      </c>
      <c r="F28" s="98" t="n">
        <v>0.96</v>
      </c>
      <c r="G28" s="91" t="n">
        <v>15</v>
      </c>
    </row>
    <row r="29" customFormat="false" ht="12.75" hidden="false" customHeight="false" outlineLevel="0" collapsed="false">
      <c r="A29" s="74" t="s">
        <v>102</v>
      </c>
      <c r="B29" s="87"/>
      <c r="C29" s="88" t="n">
        <f aca="false">$E$18</f>
        <v>2556.9649</v>
      </c>
      <c r="D29" s="92" t="n">
        <v>0.5</v>
      </c>
      <c r="E29" s="90" t="n">
        <f aca="false">D29%*C29</f>
        <v>12.7848245</v>
      </c>
      <c r="F29" s="94" t="n">
        <v>0.9</v>
      </c>
      <c r="G29" s="91" t="n">
        <f aca="false">ROUND(F29%*C29,4)</f>
        <v>23.0127</v>
      </c>
    </row>
    <row r="30" customFormat="false" ht="12.75" hidden="false" customHeight="false" outlineLevel="0" collapsed="false">
      <c r="A30" s="74" t="s">
        <v>103</v>
      </c>
      <c r="B30" s="87"/>
      <c r="C30" s="88" t="n">
        <f aca="false">$E$18</f>
        <v>2556.9649</v>
      </c>
      <c r="D30" s="92"/>
      <c r="E30" s="90"/>
      <c r="F30" s="94" t="n">
        <v>3.6</v>
      </c>
      <c r="G30" s="91" t="n">
        <f aca="false">ROUND(F30%*C30,4)</f>
        <v>92.0507</v>
      </c>
      <c r="I30" s="62"/>
      <c r="J30" s="9"/>
    </row>
    <row r="31" customFormat="false" ht="12.75" hidden="false" customHeight="false" outlineLevel="0" collapsed="false">
      <c r="A31" s="74" t="s">
        <v>67</v>
      </c>
      <c r="B31" s="87"/>
      <c r="C31" s="88" t="n">
        <f aca="false">$E$18</f>
        <v>2556.9649</v>
      </c>
      <c r="D31" s="92"/>
      <c r="E31" s="90"/>
      <c r="F31" s="94" t="n">
        <v>5.4</v>
      </c>
      <c r="G31" s="91" t="n">
        <f aca="false">ROUND(F31%*C31,4)</f>
        <v>138.0761</v>
      </c>
      <c r="I31" s="62"/>
      <c r="J31" s="63"/>
    </row>
    <row r="32" customFormat="false" ht="12.75" hidden="false" customHeight="false" outlineLevel="0" collapsed="false">
      <c r="A32" s="74" t="s">
        <v>104</v>
      </c>
      <c r="B32" s="87"/>
      <c r="C32" s="88" t="n">
        <f aca="false">$E$18</f>
        <v>2556.9649</v>
      </c>
      <c r="D32" s="92"/>
      <c r="E32" s="90"/>
      <c r="F32" s="94" t="n">
        <v>0.1</v>
      </c>
      <c r="G32" s="91" t="n">
        <f aca="false">ROUND(F32%*C32,4)</f>
        <v>2.557</v>
      </c>
      <c r="I32" s="62"/>
      <c r="J32" s="62"/>
    </row>
    <row r="33" customFormat="false" ht="12.75" hidden="false" customHeight="false" outlineLevel="0" collapsed="false">
      <c r="A33" s="74" t="s">
        <v>78</v>
      </c>
      <c r="B33" s="87"/>
      <c r="C33" s="88" t="n">
        <f aca="false">$E$18</f>
        <v>2556.9649</v>
      </c>
      <c r="D33" s="92"/>
      <c r="E33" s="90"/>
      <c r="F33" s="94" t="n">
        <v>0.1</v>
      </c>
      <c r="G33" s="91" t="n">
        <f aca="false">ROUND(F33%*C33,4)</f>
        <v>2.557</v>
      </c>
      <c r="I33" s="62"/>
    </row>
    <row r="34" customFormat="false" ht="12.75" hidden="false" customHeight="false" outlineLevel="0" collapsed="false">
      <c r="A34" s="74" t="s">
        <v>75</v>
      </c>
      <c r="B34" s="87"/>
      <c r="C34" s="88" t="n">
        <f aca="false">$E$18</f>
        <v>2556.9649</v>
      </c>
      <c r="D34" s="92"/>
      <c r="E34" s="90"/>
      <c r="F34" s="94" t="n">
        <v>0.42</v>
      </c>
      <c r="G34" s="91" t="n">
        <f aca="false">ROUND(F34%*C34,4)</f>
        <v>10.7393</v>
      </c>
    </row>
    <row r="35" customFormat="false" ht="12.75" hidden="false" customHeight="false" outlineLevel="0" collapsed="false">
      <c r="A35" s="74" t="s">
        <v>105</v>
      </c>
      <c r="B35" s="87"/>
      <c r="C35" s="88" t="n">
        <f aca="false">$E$18</f>
        <v>2556.9649</v>
      </c>
      <c r="D35" s="92"/>
      <c r="E35" s="90"/>
      <c r="F35" s="94" t="n">
        <v>0.4</v>
      </c>
      <c r="G35" s="91" t="n">
        <f aca="false">ROUND(F35%*C35,4)</f>
        <v>10.2279</v>
      </c>
    </row>
    <row r="36" customFormat="false" ht="12.75" hidden="false" customHeight="false" outlineLevel="0" collapsed="false">
      <c r="A36" s="74" t="s">
        <v>106</v>
      </c>
      <c r="B36" s="87"/>
      <c r="C36" s="88" t="n">
        <f aca="false">$E$18</f>
        <v>2556.9649</v>
      </c>
      <c r="D36" s="92"/>
      <c r="E36" s="90"/>
      <c r="F36" s="94" t="n">
        <v>0.3</v>
      </c>
      <c r="G36" s="91" t="n">
        <f aca="false">ROUND(F36%*C36,4)</f>
        <v>7.6709</v>
      </c>
    </row>
    <row r="37" customFormat="false" ht="12.75" hidden="false" customHeight="false" outlineLevel="0" collapsed="false">
      <c r="A37" s="74" t="s">
        <v>107</v>
      </c>
      <c r="B37" s="87"/>
      <c r="C37" s="88" t="n">
        <f aca="false">$E$18</f>
        <v>2556.9649</v>
      </c>
      <c r="D37" s="92"/>
      <c r="E37" s="90"/>
      <c r="F37" s="94" t="n">
        <v>0.2</v>
      </c>
      <c r="G37" s="91" t="n">
        <f aca="false">ROUND(F37%*C37,4)</f>
        <v>5.1139</v>
      </c>
    </row>
    <row r="38" customFormat="false" ht="12.75" hidden="false" customHeight="false" outlineLevel="0" collapsed="false">
      <c r="A38" s="74" t="s">
        <v>132</v>
      </c>
      <c r="B38" s="87"/>
      <c r="C38" s="102" t="n">
        <f aca="false">((E18-E13-E14)+G28+G35)*0.97</f>
        <v>2504.727016</v>
      </c>
      <c r="D38" s="92" t="n">
        <v>5.1</v>
      </c>
      <c r="E38" s="90" t="n">
        <f aca="false">D38%*C38</f>
        <v>127.741077816</v>
      </c>
      <c r="F38" s="88"/>
      <c r="G38" s="91"/>
    </row>
    <row r="39" customFormat="false" ht="12.75" hidden="false" customHeight="false" outlineLevel="0" collapsed="false">
      <c r="A39" s="74" t="s">
        <v>133</v>
      </c>
      <c r="B39" s="87"/>
      <c r="C39" s="88" t="n">
        <f aca="false">E13*0.97</f>
        <v>0</v>
      </c>
      <c r="D39" s="92" t="n">
        <v>8</v>
      </c>
      <c r="E39" s="90" t="n">
        <f aca="false">D39%*C39</f>
        <v>0</v>
      </c>
      <c r="F39" s="88"/>
      <c r="G39" s="91"/>
    </row>
    <row r="40" customFormat="false" ht="12.75" hidden="false" customHeight="false" outlineLevel="0" collapsed="false">
      <c r="A40" s="74" t="s">
        <v>108</v>
      </c>
      <c r="B40" s="87"/>
      <c r="C40" s="88" t="n">
        <f aca="false">SUM(E13:E14)</f>
        <v>0</v>
      </c>
      <c r="D40" s="103" t="n">
        <f aca="false">IF(((SUM(E20:E25)+SUM(D38:D39))/E18)*SUM(E13:E14)&gt;21.5,21.5,(SUM(E20:E24)/E18)*SUM(E13:E14))</f>
        <v>0</v>
      </c>
      <c r="E40" s="104" t="n">
        <f aca="false">-C40*(D40/100)</f>
        <v>-0</v>
      </c>
      <c r="F40" s="88"/>
      <c r="G40" s="91"/>
    </row>
    <row r="41" customFormat="false" ht="12.75" hidden="false" customHeight="false" outlineLevel="0" collapsed="false">
      <c r="A41" s="74" t="s">
        <v>134</v>
      </c>
      <c r="B41" s="87"/>
      <c r="C41" s="88" t="n">
        <f aca="false">G8</f>
        <v>0</v>
      </c>
      <c r="D41" s="92"/>
      <c r="E41" s="90"/>
      <c r="F41" s="88" t="n">
        <v>1.5</v>
      </c>
      <c r="G41" s="91" t="n">
        <f aca="false">F41*C41</f>
        <v>0</v>
      </c>
      <c r="J41" s="9"/>
    </row>
    <row r="42" customFormat="false" ht="12.75" hidden="false" customHeight="false" outlineLevel="0" collapsed="false">
      <c r="A42" s="74" t="s">
        <v>109</v>
      </c>
      <c r="B42" s="87"/>
      <c r="C42" s="88" t="n">
        <f aca="false">$E$18</f>
        <v>2556.9649</v>
      </c>
      <c r="D42" s="89"/>
      <c r="E42" s="90"/>
      <c r="F42" s="105" t="n">
        <f aca="false">ROUND(IF((Calcul!C2/Calcul!D2)*((Calcul!E2*C12*G9/E12)-1)&gt;Calcul!C2,Calcul!C2,(Calcul!C2/Calcul!D2)*((Calcul!E2*C12*G9/E12)-1)),4)</f>
        <v>0.155</v>
      </c>
      <c r="G42" s="91" t="n">
        <f aca="false">ROUND(-F42*C42,4)</f>
        <v>-396.3296</v>
      </c>
    </row>
    <row r="43" customFormat="false" ht="12.75" hidden="false" customHeight="false" outlineLevel="0" collapsed="false">
      <c r="A43" s="74"/>
      <c r="B43" s="87"/>
      <c r="C43" s="88"/>
      <c r="D43" s="89"/>
      <c r="E43" s="90"/>
      <c r="F43" s="88"/>
      <c r="G43" s="91"/>
    </row>
    <row r="44" customFormat="false" ht="12.75" hidden="false" customHeight="false" outlineLevel="0" collapsed="false">
      <c r="A44" s="106" t="s">
        <v>110</v>
      </c>
      <c r="B44" s="107"/>
      <c r="C44" s="108"/>
      <c r="D44" s="109"/>
      <c r="E44" s="110" t="n">
        <f aca="false">SUM(E20:E43)</f>
        <v>545.263026856</v>
      </c>
      <c r="F44" s="108"/>
      <c r="G44" s="110" t="n">
        <f aca="false">ROUND(SUM(G20:G43),4)</f>
        <v>726.6034</v>
      </c>
    </row>
    <row r="45" customFormat="false" ht="12.75" hidden="false" customHeight="false" outlineLevel="0" collapsed="false">
      <c r="A45" s="74" t="s">
        <v>111</v>
      </c>
      <c r="B45" s="87"/>
      <c r="C45" s="88"/>
      <c r="D45" s="89"/>
      <c r="E45" s="71" t="n">
        <f aca="false">E18-E44</f>
        <v>2011.701873144</v>
      </c>
      <c r="F45" s="88"/>
      <c r="G45" s="91"/>
    </row>
    <row r="46" customFormat="false" ht="12.75" hidden="false" customHeight="false" outlineLevel="0" collapsed="false">
      <c r="A46" s="74" t="s">
        <v>112</v>
      </c>
      <c r="B46" s="87"/>
      <c r="C46" s="88"/>
      <c r="D46" s="89"/>
      <c r="E46" s="90" t="n">
        <f aca="false">SUM(E13:E14)</f>
        <v>0</v>
      </c>
      <c r="F46" s="88"/>
      <c r="G46" s="91"/>
    </row>
    <row r="47" customFormat="false" ht="12.75" hidden="false" customHeight="false" outlineLevel="0" collapsed="false">
      <c r="A47" s="74"/>
      <c r="B47" s="87"/>
      <c r="C47" s="72" t="s">
        <v>113</v>
      </c>
      <c r="D47" s="72"/>
      <c r="E47" s="73" t="n">
        <f aca="false">E45-E46</f>
        <v>2011.701873144</v>
      </c>
      <c r="F47" s="88"/>
      <c r="G47" s="91"/>
    </row>
    <row r="48" customFormat="false" ht="12.75" hidden="false" customHeight="false" outlineLevel="0" collapsed="false">
      <c r="A48" s="74" t="s">
        <v>36</v>
      </c>
      <c r="B48" s="87"/>
      <c r="C48" s="88" t="n">
        <f aca="false">E18*0.97</f>
        <v>2480.255953</v>
      </c>
      <c r="D48" s="105" t="n">
        <v>0.029</v>
      </c>
      <c r="E48" s="90" t="n">
        <f aca="false">C48*D48</f>
        <v>71.927422637</v>
      </c>
      <c r="F48" s="88"/>
      <c r="G48" s="91"/>
    </row>
    <row r="49" customFormat="false" ht="13.5" hidden="false" customHeight="false" outlineLevel="0" collapsed="false">
      <c r="A49" s="74"/>
      <c r="B49" s="30"/>
      <c r="C49" s="75" t="s">
        <v>37</v>
      </c>
      <c r="D49" s="75"/>
      <c r="E49" s="73" t="n">
        <f aca="false">E45-E48</f>
        <v>1939.774450507</v>
      </c>
      <c r="F49" s="34"/>
      <c r="G49" s="35"/>
    </row>
    <row r="50" customFormat="false" ht="13.5" hidden="false" customHeight="false" outlineLevel="0" collapsed="false">
      <c r="A50" s="76"/>
      <c r="B50" s="77"/>
      <c r="C50" s="78"/>
      <c r="D50" s="77"/>
      <c r="E50" s="79"/>
      <c r="F50" s="78"/>
      <c r="G50" s="79"/>
    </row>
    <row r="51" customFormat="false" ht="12" hidden="false" customHeight="true" outlineLevel="0" collapsed="false">
      <c r="A51" s="44" t="s">
        <v>84</v>
      </c>
      <c r="B51" s="45" t="n">
        <f aca="false">SUM(B52:B53)+E48</f>
        <v>1343.793849493</v>
      </c>
      <c r="D51" s="47" t="s">
        <v>60</v>
      </c>
      <c r="E51" s="47"/>
      <c r="F51" s="45" t="n">
        <f aca="false">E18</f>
        <v>2556.9649</v>
      </c>
    </row>
    <row r="52" customFormat="false" ht="12.75" hidden="false" customHeight="false" outlineLevel="0" collapsed="false">
      <c r="A52" s="29" t="s">
        <v>85</v>
      </c>
      <c r="B52" s="46" t="n">
        <f aca="false">E44</f>
        <v>545.263026856</v>
      </c>
      <c r="D52" s="80" t="s">
        <v>113</v>
      </c>
      <c r="E52" s="80"/>
      <c r="F52" s="46" t="n">
        <f aca="false">E47</f>
        <v>2011.701873144</v>
      </c>
    </row>
    <row r="53" customFormat="false" ht="13.5" hidden="false" customHeight="false" outlineLevel="0" collapsed="false">
      <c r="A53" s="37" t="s">
        <v>87</v>
      </c>
      <c r="B53" s="48" t="n">
        <f aca="false">G44</f>
        <v>726.6034</v>
      </c>
      <c r="D53" s="81" t="s">
        <v>115</v>
      </c>
      <c r="E53" s="81"/>
      <c r="F53" s="48" t="n">
        <f aca="false">E49</f>
        <v>1939.774450507</v>
      </c>
    </row>
    <row r="54" customFormat="false" ht="13.5" hidden="false" customHeight="false" outlineLevel="0" collapsed="false">
      <c r="D54" s="115" t="s">
        <v>140</v>
      </c>
      <c r="E54" s="115"/>
      <c r="F54" s="19" t="n">
        <f aca="false">F55-F53</f>
        <v>4.76554949300021</v>
      </c>
    </row>
    <row r="55" customFormat="false" ht="12.75" hidden="false" customHeight="false" outlineLevel="0" collapsed="false">
      <c r="A55" s="44" t="s">
        <v>135</v>
      </c>
      <c r="B55" s="111" t="n">
        <f aca="false">7.5%*C48</f>
        <v>186.019196475</v>
      </c>
      <c r="E55" s="5" t="s">
        <v>141</v>
      </c>
      <c r="F55" s="19" t="n">
        <f aca="false">1944.54</f>
        <v>1944.54</v>
      </c>
    </row>
    <row r="56" customFormat="false" ht="13.5" hidden="false" customHeight="false" outlineLevel="0" collapsed="false">
      <c r="A56" s="37" t="s">
        <v>136</v>
      </c>
      <c r="B56" s="48" t="n">
        <f aca="false">0.5%*C48</f>
        <v>12.401279765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9" width="12.42"/>
    <col collapsed="false" customWidth="true" hidden="false" outlineLevel="0" max="4" min="4" style="0" width="12.14"/>
    <col collapsed="false" customWidth="true" hidden="false" outlineLevel="0" max="5" min="5" style="5" width="12.14"/>
    <col collapsed="false" customWidth="true" hidden="false" outlineLevel="0" max="6" min="6" style="19" width="11.42"/>
    <col collapsed="false" customWidth="true" hidden="false" outlineLevel="0" max="7" min="7" style="5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112" t="s">
        <v>142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20</v>
      </c>
      <c r="E3" s="113" t="s">
        <v>143</v>
      </c>
      <c r="F3" s="113"/>
      <c r="G3" s="113"/>
    </row>
    <row r="4" customFormat="false" ht="13.5" hidden="false" customHeight="false" outlineLevel="0" collapsed="false">
      <c r="A4" s="0" t="s">
        <v>128</v>
      </c>
      <c r="E4" s="114" t="s">
        <v>144</v>
      </c>
      <c r="F4" s="114"/>
      <c r="G4" s="114"/>
    </row>
    <row r="5" customFormat="false" ht="13.5" hidden="false" customHeight="false" outlineLevel="0" collapsed="false">
      <c r="E5" s="86"/>
      <c r="F5" s="86"/>
      <c r="G5" s="86"/>
    </row>
    <row r="6" customFormat="false" ht="13.5" hidden="false" customHeight="false" outlineLevel="0" collapsed="false">
      <c r="A6" s="21" t="s">
        <v>42</v>
      </c>
      <c r="B6" s="21"/>
      <c r="C6" s="21"/>
      <c r="E6" s="0"/>
      <c r="F6" s="5"/>
      <c r="G6" s="19"/>
    </row>
    <row r="7" customFormat="false" ht="12.75" hidden="false" customHeight="false" outlineLevel="0" collapsed="false">
      <c r="A7" s="22" t="s">
        <v>94</v>
      </c>
      <c r="B7" s="22"/>
      <c r="C7" s="22"/>
      <c r="E7" s="50" t="s">
        <v>95</v>
      </c>
      <c r="F7" s="50"/>
      <c r="G7" s="51" t="n">
        <v>151.67</v>
      </c>
    </row>
    <row r="8" customFormat="false" ht="12.75" hidden="false" customHeight="false" outlineLevel="0" collapsed="false">
      <c r="A8" s="22" t="s">
        <v>44</v>
      </c>
      <c r="B8" s="22"/>
      <c r="C8" s="22"/>
      <c r="E8" s="29" t="s">
        <v>96</v>
      </c>
      <c r="F8" s="52"/>
      <c r="G8" s="53" t="n">
        <v>0</v>
      </c>
    </row>
    <row r="9" customFormat="false" ht="13.5" hidden="false" customHeight="false" outlineLevel="0" collapsed="false">
      <c r="A9" s="23" t="s">
        <v>45</v>
      </c>
      <c r="B9" s="23"/>
      <c r="C9" s="23"/>
      <c r="E9" s="37" t="s">
        <v>97</v>
      </c>
      <c r="F9" s="54"/>
      <c r="G9" s="55" t="n">
        <v>8.7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9</v>
      </c>
      <c r="B11" s="24"/>
      <c r="C11" s="25" t="s">
        <v>50</v>
      </c>
      <c r="D11" s="26" t="s">
        <v>51</v>
      </c>
      <c r="E11" s="27" t="s">
        <v>9</v>
      </c>
      <c r="F11" s="25" t="s">
        <v>52</v>
      </c>
      <c r="G11" s="28" t="s">
        <v>53</v>
      </c>
    </row>
    <row r="12" customFormat="false" ht="12.75" hidden="false" customHeight="false" outlineLevel="0" collapsed="false">
      <c r="A12" s="29" t="s">
        <v>55</v>
      </c>
      <c r="B12" s="30"/>
      <c r="C12" s="31" t="n">
        <f aca="false">IF(SUM(G7:G8)&gt;151.67,151.67,SUM(G7:G8))</f>
        <v>151.67</v>
      </c>
      <c r="D12" s="32" t="n">
        <v>10.47</v>
      </c>
      <c r="E12" s="33" t="n">
        <f aca="false">D12*C12</f>
        <v>1587.9849</v>
      </c>
      <c r="F12" s="34"/>
      <c r="G12" s="35"/>
    </row>
    <row r="13" customFormat="false" ht="12.75" hidden="false" customHeight="false" outlineLevel="0" collapsed="false">
      <c r="A13" s="29" t="s">
        <v>57</v>
      </c>
      <c r="B13" s="30"/>
      <c r="C13" s="34" t="n">
        <f aca="false">IF(SUM(G7:G8)-C12&gt;36,36,SUM(G7:G8)-C12)</f>
        <v>0</v>
      </c>
      <c r="D13" s="33" t="n">
        <f aca="false">ROUND(D12*1.25,2)</f>
        <v>13.09</v>
      </c>
      <c r="E13" s="33" t="n">
        <f aca="false">D13*C13</f>
        <v>0</v>
      </c>
      <c r="F13" s="34"/>
      <c r="G13" s="35"/>
    </row>
    <row r="14" customFormat="false" ht="12.75" hidden="false" customHeight="false" outlineLevel="0" collapsed="false">
      <c r="A14" s="29" t="s">
        <v>58</v>
      </c>
      <c r="B14" s="30"/>
      <c r="C14" s="34" t="n">
        <f aca="false">IF(G7+G8-C12-C13&gt;22.5,"TROP D'HEURE",G7+G8-C12-C13)</f>
        <v>0</v>
      </c>
      <c r="D14" s="33" t="n">
        <f aca="false">ROUND(D12*1.5,2)</f>
        <v>15.71</v>
      </c>
      <c r="E14" s="33" t="n">
        <f aca="false">D14*C14</f>
        <v>0</v>
      </c>
      <c r="F14" s="34"/>
      <c r="G14" s="35"/>
      <c r="I14" s="5"/>
    </row>
    <row r="15" customFormat="false" ht="12.75" hidden="false" customHeight="false" outlineLevel="0" collapsed="false">
      <c r="A15" s="29" t="s">
        <v>59</v>
      </c>
      <c r="B15" s="30"/>
      <c r="C15" s="34"/>
      <c r="D15" s="36"/>
      <c r="E15" s="33" t="n">
        <v>968.98</v>
      </c>
      <c r="F15" s="34"/>
      <c r="G15" s="35"/>
      <c r="I15" s="10"/>
    </row>
    <row r="16" customFormat="false" ht="12.75" hidden="false" customHeight="false" outlineLevel="0" collapsed="false">
      <c r="A16" s="64"/>
      <c r="B16" s="83"/>
      <c r="C16" s="84"/>
      <c r="D16" s="85"/>
      <c r="E16" s="32"/>
      <c r="F16" s="34"/>
      <c r="G16" s="35"/>
      <c r="I16" s="14"/>
    </row>
    <row r="17" customFormat="false" ht="12.75" hidden="false" customHeight="false" outlineLevel="0" collapsed="false">
      <c r="A17" s="74"/>
      <c r="B17" s="87"/>
      <c r="C17" s="88"/>
      <c r="D17" s="89"/>
      <c r="E17" s="90"/>
      <c r="F17" s="88"/>
      <c r="G17" s="91"/>
      <c r="I17" s="14"/>
    </row>
    <row r="18" customFormat="false" ht="12.75" hidden="false" customHeight="false" outlineLevel="0" collapsed="false">
      <c r="A18" s="74" t="s">
        <v>60</v>
      </c>
      <c r="B18" s="87"/>
      <c r="C18" s="88"/>
      <c r="D18" s="89"/>
      <c r="E18" s="90" t="n">
        <f aca="false">SUM(E12:E17)</f>
        <v>2556.9649</v>
      </c>
      <c r="F18" s="88"/>
      <c r="G18" s="91"/>
      <c r="I18" s="14"/>
    </row>
    <row r="19" customFormat="false" ht="12.75" hidden="false" customHeight="false" outlineLevel="0" collapsed="false">
      <c r="A19" s="74"/>
      <c r="B19" s="87"/>
      <c r="C19" s="88"/>
      <c r="D19" s="89"/>
      <c r="E19" s="90"/>
      <c r="F19" s="88"/>
      <c r="G19" s="91"/>
      <c r="I19" s="5"/>
    </row>
    <row r="20" customFormat="false" ht="12.75" hidden="false" customHeight="false" outlineLevel="0" collapsed="false">
      <c r="A20" s="74" t="s">
        <v>17</v>
      </c>
      <c r="B20" s="87"/>
      <c r="C20" s="88" t="n">
        <f aca="false">$E$18</f>
        <v>2556.9649</v>
      </c>
      <c r="D20" s="92" t="n">
        <v>0.75</v>
      </c>
      <c r="E20" s="90" t="n">
        <f aca="false">D20%*C20</f>
        <v>19.17723675</v>
      </c>
      <c r="F20" s="94" t="n">
        <v>12.8</v>
      </c>
      <c r="G20" s="91" t="n">
        <f aca="false">ROUND(F20%*C20,4)</f>
        <v>327.2915</v>
      </c>
      <c r="H20" s="5"/>
    </row>
    <row r="21" customFormat="false" ht="12.75" hidden="false" customHeight="false" outlineLevel="0" collapsed="false">
      <c r="A21" s="74" t="s">
        <v>130</v>
      </c>
      <c r="B21" s="87"/>
      <c r="C21" s="88" t="n">
        <f aca="false">$E$18</f>
        <v>2556.9649</v>
      </c>
      <c r="D21" s="92" t="n">
        <v>6.65</v>
      </c>
      <c r="E21" s="90" t="n">
        <f aca="false">D21%*C21</f>
        <v>170.03816585</v>
      </c>
      <c r="F21" s="94" t="n">
        <v>8.3</v>
      </c>
      <c r="G21" s="91" t="n">
        <f aca="false">ROUND(F21%*C21,4)</f>
        <v>212.2281</v>
      </c>
      <c r="J21" s="5"/>
    </row>
    <row r="22" customFormat="false" ht="12.75" hidden="false" customHeight="false" outlineLevel="0" collapsed="false">
      <c r="A22" s="74" t="s">
        <v>131</v>
      </c>
      <c r="B22" s="87"/>
      <c r="C22" s="88" t="n">
        <f aca="false">$E$18</f>
        <v>2556.9649</v>
      </c>
      <c r="D22" s="92" t="n">
        <v>0.1</v>
      </c>
      <c r="E22" s="90" t="n">
        <f aca="false">D22%*C22</f>
        <v>2.5569649</v>
      </c>
      <c r="F22" s="94" t="n">
        <v>1.6</v>
      </c>
      <c r="G22" s="91" t="n">
        <f aca="false">ROUND(F22%*C22,4)</f>
        <v>40.9114</v>
      </c>
      <c r="H22" s="11"/>
      <c r="J22" s="5"/>
    </row>
    <row r="23" customFormat="false" ht="12.75" hidden="false" customHeight="false" outlineLevel="0" collapsed="false">
      <c r="A23" s="74" t="s">
        <v>20</v>
      </c>
      <c r="B23" s="87"/>
      <c r="C23" s="88" t="n">
        <f aca="false">$E$18</f>
        <v>2556.9649</v>
      </c>
      <c r="D23" s="92" t="n">
        <v>3.75</v>
      </c>
      <c r="E23" s="90" t="n">
        <f aca="false">D23%*C23</f>
        <v>95.88618375</v>
      </c>
      <c r="F23" s="94" t="n">
        <v>3.75</v>
      </c>
      <c r="G23" s="91" t="n">
        <f aca="false">ROUND(F23%*C23,4)</f>
        <v>95.8862</v>
      </c>
    </row>
    <row r="24" customFormat="false" ht="12.75" hidden="false" customHeight="false" outlineLevel="0" collapsed="false">
      <c r="A24" s="74" t="s">
        <v>101</v>
      </c>
      <c r="B24" s="87"/>
      <c r="C24" s="88" t="n">
        <f aca="false">$E$18</f>
        <v>2556.9649</v>
      </c>
      <c r="D24" s="92" t="n">
        <v>2.4</v>
      </c>
      <c r="E24" s="90" t="n">
        <f aca="false">D24%*C24</f>
        <v>61.3671576</v>
      </c>
      <c r="F24" s="94" t="n">
        <v>4</v>
      </c>
      <c r="G24" s="91" t="n">
        <f aca="false">ROUND(F24%*C24,4)</f>
        <v>102.2786</v>
      </c>
    </row>
    <row r="25" customFormat="false" ht="12.75" hidden="false" customHeight="false" outlineLevel="0" collapsed="false">
      <c r="A25" s="74" t="s">
        <v>22</v>
      </c>
      <c r="B25" s="87"/>
      <c r="C25" s="88" t="n">
        <f aca="false">$E$18</f>
        <v>2556.9649</v>
      </c>
      <c r="D25" s="92" t="n">
        <v>0.8</v>
      </c>
      <c r="E25" s="90" t="n">
        <f aca="false">D25%*C25</f>
        <v>20.4557192</v>
      </c>
      <c r="F25" s="94" t="n">
        <v>1.2</v>
      </c>
      <c r="G25" s="91" t="n">
        <f aca="false">ROUND(F25%*C25,4)</f>
        <v>30.6836</v>
      </c>
    </row>
    <row r="26" customFormat="false" ht="12.75" hidden="false" customHeight="false" outlineLevel="0" collapsed="false">
      <c r="A26" s="74" t="s">
        <v>23</v>
      </c>
      <c r="B26" s="87"/>
      <c r="C26" s="88" t="n">
        <f aca="false">$E$18</f>
        <v>2556.9649</v>
      </c>
      <c r="D26" s="96" t="n">
        <v>0.9</v>
      </c>
      <c r="E26" s="97"/>
      <c r="F26" s="98" t="n">
        <v>1.3</v>
      </c>
      <c r="G26" s="99"/>
    </row>
    <row r="27" customFormat="false" ht="12.75" hidden="false" customHeight="false" outlineLevel="0" collapsed="false">
      <c r="A27" s="74" t="s">
        <v>24</v>
      </c>
      <c r="B27" s="87"/>
      <c r="C27" s="88" t="n">
        <f aca="false">$E$18</f>
        <v>2556.9649</v>
      </c>
      <c r="D27" s="92" t="n">
        <v>0.01</v>
      </c>
      <c r="E27" s="90" t="n">
        <f aca="false">D27%*C27</f>
        <v>0.25569649</v>
      </c>
      <c r="F27" s="94" t="n">
        <v>0.26</v>
      </c>
      <c r="G27" s="91" t="n">
        <f aca="false">ROUND(F27%*C27,4)</f>
        <v>6.6481</v>
      </c>
    </row>
    <row r="28" customFormat="false" ht="12.75" hidden="false" customHeight="false" outlineLevel="0" collapsed="false">
      <c r="A28" s="74" t="s">
        <v>25</v>
      </c>
      <c r="B28" s="87"/>
      <c r="C28" s="88" t="n">
        <f aca="false">$E$18</f>
        <v>2556.9649</v>
      </c>
      <c r="D28" s="96" t="n">
        <v>2.23</v>
      </c>
      <c r="E28" s="90" t="n">
        <v>35</v>
      </c>
      <c r="F28" s="98" t="n">
        <v>0.96</v>
      </c>
      <c r="G28" s="91" t="n">
        <v>15</v>
      </c>
    </row>
    <row r="29" customFormat="false" ht="12.75" hidden="false" customHeight="false" outlineLevel="0" collapsed="false">
      <c r="A29" s="74" t="s">
        <v>102</v>
      </c>
      <c r="B29" s="87"/>
      <c r="C29" s="88" t="n">
        <f aca="false">$E$18</f>
        <v>2556.9649</v>
      </c>
      <c r="D29" s="92" t="n">
        <v>0.5</v>
      </c>
      <c r="E29" s="90" t="n">
        <f aca="false">D29%*C29</f>
        <v>12.7848245</v>
      </c>
      <c r="F29" s="94" t="n">
        <v>0.9</v>
      </c>
      <c r="G29" s="91" t="n">
        <f aca="false">ROUND(F29%*C29,4)</f>
        <v>23.0127</v>
      </c>
    </row>
    <row r="30" customFormat="false" ht="12.75" hidden="false" customHeight="false" outlineLevel="0" collapsed="false">
      <c r="A30" s="74" t="s">
        <v>103</v>
      </c>
      <c r="B30" s="87"/>
      <c r="C30" s="88" t="n">
        <f aca="false">$E$18</f>
        <v>2556.9649</v>
      </c>
      <c r="D30" s="92"/>
      <c r="E30" s="90"/>
      <c r="F30" s="94" t="n">
        <v>3.6</v>
      </c>
      <c r="G30" s="91" t="n">
        <f aca="false">ROUND(F30%*C30,4)</f>
        <v>92.0507</v>
      </c>
      <c r="I30" s="62"/>
      <c r="J30" s="9"/>
    </row>
    <row r="31" customFormat="false" ht="12.75" hidden="false" customHeight="false" outlineLevel="0" collapsed="false">
      <c r="A31" s="74" t="s">
        <v>67</v>
      </c>
      <c r="B31" s="87"/>
      <c r="C31" s="88" t="n">
        <f aca="false">$E$18</f>
        <v>2556.9649</v>
      </c>
      <c r="D31" s="92"/>
      <c r="E31" s="90"/>
      <c r="F31" s="94" t="n">
        <v>5.4</v>
      </c>
      <c r="G31" s="91" t="n">
        <f aca="false">ROUND(F31%*C31,4)</f>
        <v>138.0761</v>
      </c>
      <c r="I31" s="62"/>
      <c r="J31" s="63"/>
    </row>
    <row r="32" customFormat="false" ht="12.75" hidden="false" customHeight="false" outlineLevel="0" collapsed="false">
      <c r="A32" s="74" t="s">
        <v>104</v>
      </c>
      <c r="B32" s="87"/>
      <c r="C32" s="88" t="n">
        <f aca="false">$E$18</f>
        <v>2556.9649</v>
      </c>
      <c r="D32" s="92"/>
      <c r="E32" s="90"/>
      <c r="F32" s="94" t="n">
        <v>0.1</v>
      </c>
      <c r="G32" s="91" t="n">
        <f aca="false">ROUND(F32%*C32,4)</f>
        <v>2.557</v>
      </c>
      <c r="I32" s="62"/>
      <c r="J32" s="62"/>
    </row>
    <row r="33" customFormat="false" ht="12.75" hidden="false" customHeight="false" outlineLevel="0" collapsed="false">
      <c r="A33" s="74" t="s">
        <v>78</v>
      </c>
      <c r="B33" s="87"/>
      <c r="C33" s="88" t="n">
        <f aca="false">$E$18</f>
        <v>2556.9649</v>
      </c>
      <c r="D33" s="92"/>
      <c r="E33" s="90"/>
      <c r="F33" s="94" t="n">
        <v>0.1</v>
      </c>
      <c r="G33" s="91" t="n">
        <f aca="false">ROUND(F33%*C33,4)</f>
        <v>2.557</v>
      </c>
      <c r="I33" s="62"/>
    </row>
    <row r="34" customFormat="false" ht="12.75" hidden="false" customHeight="false" outlineLevel="0" collapsed="false">
      <c r="A34" s="74" t="s">
        <v>75</v>
      </c>
      <c r="B34" s="87"/>
      <c r="C34" s="88" t="n">
        <f aca="false">$E$18</f>
        <v>2556.9649</v>
      </c>
      <c r="D34" s="92"/>
      <c r="E34" s="90"/>
      <c r="F34" s="94" t="n">
        <v>0.42</v>
      </c>
      <c r="G34" s="91" t="n">
        <f aca="false">ROUND(F34%*C34,4)</f>
        <v>10.7393</v>
      </c>
    </row>
    <row r="35" customFormat="false" ht="12.75" hidden="false" customHeight="false" outlineLevel="0" collapsed="false">
      <c r="A35" s="74" t="s">
        <v>105</v>
      </c>
      <c r="B35" s="87"/>
      <c r="C35" s="88" t="n">
        <f aca="false">$E$18</f>
        <v>2556.9649</v>
      </c>
      <c r="D35" s="92"/>
      <c r="E35" s="90"/>
      <c r="F35" s="94" t="n">
        <v>0.4</v>
      </c>
      <c r="G35" s="91" t="n">
        <f aca="false">ROUND(F35%*C35,4)</f>
        <v>10.2279</v>
      </c>
    </row>
    <row r="36" customFormat="false" ht="12.75" hidden="false" customHeight="false" outlineLevel="0" collapsed="false">
      <c r="A36" s="74" t="s">
        <v>106</v>
      </c>
      <c r="B36" s="87"/>
      <c r="C36" s="88" t="n">
        <f aca="false">$E$18</f>
        <v>2556.9649</v>
      </c>
      <c r="D36" s="92"/>
      <c r="E36" s="90"/>
      <c r="F36" s="94" t="n">
        <v>0.3</v>
      </c>
      <c r="G36" s="91" t="n">
        <f aca="false">ROUND(F36%*C36,4)</f>
        <v>7.6709</v>
      </c>
    </row>
    <row r="37" customFormat="false" ht="12.75" hidden="false" customHeight="false" outlineLevel="0" collapsed="false">
      <c r="A37" s="74" t="s">
        <v>107</v>
      </c>
      <c r="B37" s="87"/>
      <c r="C37" s="88" t="n">
        <f aca="false">$E$18</f>
        <v>2556.9649</v>
      </c>
      <c r="D37" s="92"/>
      <c r="E37" s="90"/>
      <c r="F37" s="94" t="n">
        <v>0.2</v>
      </c>
      <c r="G37" s="91" t="n">
        <f aca="false">ROUND(F37%*C37,4)</f>
        <v>5.1139</v>
      </c>
    </row>
    <row r="38" customFormat="false" ht="12.75" hidden="false" customHeight="false" outlineLevel="0" collapsed="false">
      <c r="A38" s="74" t="s">
        <v>132</v>
      </c>
      <c r="B38" s="87"/>
      <c r="C38" s="102" t="n">
        <f aca="false">((E18-E13-E14)+G28+G35)*0.97</f>
        <v>2504.727016</v>
      </c>
      <c r="D38" s="92" t="n">
        <v>5.1</v>
      </c>
      <c r="E38" s="90" t="n">
        <f aca="false">D38%*C38</f>
        <v>127.741077816</v>
      </c>
      <c r="F38" s="88"/>
      <c r="G38" s="91"/>
    </row>
    <row r="39" customFormat="false" ht="12.75" hidden="false" customHeight="false" outlineLevel="0" collapsed="false">
      <c r="A39" s="74" t="s">
        <v>133</v>
      </c>
      <c r="B39" s="87"/>
      <c r="C39" s="88" t="n">
        <f aca="false">E13*0.97</f>
        <v>0</v>
      </c>
      <c r="D39" s="92" t="n">
        <v>8</v>
      </c>
      <c r="E39" s="90" t="n">
        <f aca="false">D39%*C39</f>
        <v>0</v>
      </c>
      <c r="F39" s="88"/>
      <c r="G39" s="91"/>
    </row>
    <row r="40" customFormat="false" ht="12.75" hidden="false" customHeight="false" outlineLevel="0" collapsed="false">
      <c r="A40" s="74" t="s">
        <v>108</v>
      </c>
      <c r="B40" s="87"/>
      <c r="C40" s="88" t="n">
        <f aca="false">SUM(E13:E14)</f>
        <v>0</v>
      </c>
      <c r="D40" s="103" t="n">
        <f aca="false">IF(((SUM(E20:E25)+SUM(D38:D39))/E18)*SUM(E13:E14)&gt;21.5,21.5,(SUM(E20:E24)/E18)*SUM(E13:E14))</f>
        <v>0</v>
      </c>
      <c r="E40" s="104" t="n">
        <f aca="false">-C40*(D40/100)</f>
        <v>-0</v>
      </c>
      <c r="F40" s="88"/>
      <c r="G40" s="91"/>
    </row>
    <row r="41" customFormat="false" ht="12.75" hidden="false" customHeight="false" outlineLevel="0" collapsed="false">
      <c r="A41" s="74" t="s">
        <v>134</v>
      </c>
      <c r="B41" s="87"/>
      <c r="C41" s="88" t="n">
        <f aca="false">G8</f>
        <v>0</v>
      </c>
      <c r="D41" s="92"/>
      <c r="E41" s="90"/>
      <c r="F41" s="88" t="n">
        <v>1.5</v>
      </c>
      <c r="G41" s="91" t="n">
        <f aca="false">F41*C41</f>
        <v>0</v>
      </c>
      <c r="J41" s="9"/>
    </row>
    <row r="42" customFormat="false" ht="12.75" hidden="false" customHeight="false" outlineLevel="0" collapsed="false">
      <c r="A42" s="74" t="s">
        <v>109</v>
      </c>
      <c r="B42" s="87"/>
      <c r="C42" s="88" t="n">
        <f aca="false">$E$18</f>
        <v>2556.9649</v>
      </c>
      <c r="D42" s="89"/>
      <c r="E42" s="90"/>
      <c r="F42" s="105" t="n">
        <f aca="false">ROUND(IF((Calcul!C2/Calcul!D2)*((Calcul!E2*C12*G9/E12)-1)&gt;Calcul!C2,Calcul!C2,(Calcul!C2/Calcul!D2)*((Calcul!E2*C12*G9/E12)-1)),4)</f>
        <v>0.155</v>
      </c>
      <c r="G42" s="91" t="n">
        <f aca="false">ROUND(-F42*C42,4)</f>
        <v>-396.3296</v>
      </c>
    </row>
    <row r="43" customFormat="false" ht="12.75" hidden="false" customHeight="false" outlineLevel="0" collapsed="false">
      <c r="A43" s="74"/>
      <c r="B43" s="87"/>
      <c r="C43" s="88"/>
      <c r="D43" s="89"/>
      <c r="E43" s="90"/>
      <c r="F43" s="88"/>
      <c r="G43" s="91"/>
    </row>
    <row r="44" customFormat="false" ht="12.75" hidden="false" customHeight="false" outlineLevel="0" collapsed="false">
      <c r="A44" s="106" t="s">
        <v>110</v>
      </c>
      <c r="B44" s="107"/>
      <c r="C44" s="108"/>
      <c r="D44" s="109"/>
      <c r="E44" s="110" t="n">
        <f aca="false">SUM(E20:E43)</f>
        <v>545.263026856</v>
      </c>
      <c r="F44" s="108"/>
      <c r="G44" s="110" t="n">
        <f aca="false">ROUND(SUM(G20:G43),4)</f>
        <v>726.6034</v>
      </c>
    </row>
    <row r="45" customFormat="false" ht="12.75" hidden="false" customHeight="false" outlineLevel="0" collapsed="false">
      <c r="A45" s="74" t="s">
        <v>111</v>
      </c>
      <c r="B45" s="87"/>
      <c r="C45" s="88"/>
      <c r="D45" s="89"/>
      <c r="E45" s="71" t="n">
        <f aca="false">E18-E44</f>
        <v>2011.701873144</v>
      </c>
      <c r="F45" s="88"/>
      <c r="G45" s="91"/>
    </row>
    <row r="46" customFormat="false" ht="12.75" hidden="false" customHeight="false" outlineLevel="0" collapsed="false">
      <c r="A46" s="74" t="s">
        <v>112</v>
      </c>
      <c r="B46" s="87"/>
      <c r="C46" s="88"/>
      <c r="D46" s="89"/>
      <c r="E46" s="90" t="n">
        <f aca="false">SUM(E13:E14)</f>
        <v>0</v>
      </c>
      <c r="F46" s="88"/>
      <c r="G46" s="91"/>
    </row>
    <row r="47" customFormat="false" ht="12.75" hidden="false" customHeight="false" outlineLevel="0" collapsed="false">
      <c r="A47" s="74"/>
      <c r="B47" s="87"/>
      <c r="C47" s="72" t="s">
        <v>113</v>
      </c>
      <c r="D47" s="72"/>
      <c r="E47" s="73" t="n">
        <f aca="false">E45-E46</f>
        <v>2011.701873144</v>
      </c>
      <c r="F47" s="88"/>
      <c r="G47" s="91"/>
    </row>
    <row r="48" customFormat="false" ht="12.75" hidden="false" customHeight="false" outlineLevel="0" collapsed="false">
      <c r="A48" s="74" t="s">
        <v>36</v>
      </c>
      <c r="B48" s="87"/>
      <c r="C48" s="88" t="n">
        <f aca="false">E18*0.97</f>
        <v>2480.255953</v>
      </c>
      <c r="D48" s="105" t="n">
        <v>0.029</v>
      </c>
      <c r="E48" s="90" t="n">
        <f aca="false">C48*D48</f>
        <v>71.927422637</v>
      </c>
      <c r="F48" s="88"/>
      <c r="G48" s="91"/>
    </row>
    <row r="49" customFormat="false" ht="13.5" hidden="false" customHeight="false" outlineLevel="0" collapsed="false">
      <c r="A49" s="74"/>
      <c r="B49" s="30"/>
      <c r="C49" s="75" t="s">
        <v>37</v>
      </c>
      <c r="D49" s="75"/>
      <c r="E49" s="73" t="n">
        <f aca="false">E45-E48</f>
        <v>1939.774450507</v>
      </c>
      <c r="F49" s="34"/>
      <c r="G49" s="35"/>
    </row>
    <row r="50" customFormat="false" ht="13.5" hidden="false" customHeight="false" outlineLevel="0" collapsed="false">
      <c r="A50" s="76"/>
      <c r="B50" s="77"/>
      <c r="C50" s="78"/>
      <c r="D50" s="77"/>
      <c r="E50" s="79"/>
      <c r="F50" s="78"/>
      <c r="G50" s="79"/>
    </row>
    <row r="51" customFormat="false" ht="12" hidden="false" customHeight="true" outlineLevel="0" collapsed="false">
      <c r="A51" s="44" t="s">
        <v>84</v>
      </c>
      <c r="B51" s="45" t="n">
        <f aca="false">SUM(B52:B53)+E48</f>
        <v>1343.793849493</v>
      </c>
      <c r="D51" s="47" t="s">
        <v>60</v>
      </c>
      <c r="E51" s="47"/>
      <c r="F51" s="45" t="n">
        <f aca="false">E18</f>
        <v>2556.9649</v>
      </c>
    </row>
    <row r="52" customFormat="false" ht="12.75" hidden="false" customHeight="false" outlineLevel="0" collapsed="false">
      <c r="A52" s="29" t="s">
        <v>85</v>
      </c>
      <c r="B52" s="46" t="n">
        <f aca="false">E44</f>
        <v>545.263026856</v>
      </c>
      <c r="D52" s="80" t="s">
        <v>113</v>
      </c>
      <c r="E52" s="80"/>
      <c r="F52" s="46" t="n">
        <f aca="false">E47</f>
        <v>2011.701873144</v>
      </c>
    </row>
    <row r="53" customFormat="false" ht="13.5" hidden="false" customHeight="false" outlineLevel="0" collapsed="false">
      <c r="A53" s="37" t="s">
        <v>87</v>
      </c>
      <c r="B53" s="48" t="n">
        <f aca="false">G44</f>
        <v>726.6034</v>
      </c>
      <c r="D53" s="81" t="s">
        <v>115</v>
      </c>
      <c r="E53" s="81"/>
      <c r="F53" s="48" t="n">
        <f aca="false">E49</f>
        <v>1939.774450507</v>
      </c>
    </row>
    <row r="54" customFormat="false" ht="13.5" hidden="false" customHeight="false" outlineLevel="0" collapsed="false">
      <c r="D54" s="115"/>
      <c r="E54" s="115"/>
    </row>
    <row r="55" customFormat="false" ht="12.75" hidden="false" customHeight="false" outlineLevel="0" collapsed="false">
      <c r="A55" s="44" t="s">
        <v>135</v>
      </c>
      <c r="B55" s="111" t="n">
        <f aca="false">7.5%*C48</f>
        <v>186.019196475</v>
      </c>
    </row>
    <row r="56" customFormat="false" ht="13.5" hidden="false" customHeight="false" outlineLevel="0" collapsed="false">
      <c r="A56" s="37" t="s">
        <v>136</v>
      </c>
      <c r="B56" s="48" t="n">
        <f aca="false">0.5%*C48</f>
        <v>12.401279765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régoire Chenu</cp:lastModifiedBy>
  <cp:lastPrinted>2010-01-29T07:02:44Z</cp:lastPrinted>
  <dcterms:modified xsi:type="dcterms:W3CDTF">2010-11-01T10:41:43Z</dcterms:modified>
  <cp:revision>0</cp:revision>
  <dc:subject/>
  <dc:title/>
</cp:coreProperties>
</file>