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Janvier 11" sheetId="1" state="visible" r:id="rId2"/>
    <sheet name="Fevrier 11" sheetId="2" state="visible" r:id="rId3"/>
    <sheet name="Mars 11" sheetId="3" state="visible" r:id="rId4"/>
    <sheet name="Janvier 2010 ok" sheetId="4" state="visible" r:id="rId5"/>
    <sheet name="Février 10 ok" sheetId="5" state="visible" r:id="rId6"/>
    <sheet name="Mars 10 ok" sheetId="6" state="visible" r:id="rId7"/>
    <sheet name="Aril 10 ok" sheetId="7" state="visible" r:id="rId8"/>
    <sheet name="Mai 10 ok" sheetId="8" state="visible" r:id="rId9"/>
    <sheet name="Juin 10 ok" sheetId="9" state="visible" r:id="rId10"/>
    <sheet name="Juillet 10 base OK" sheetId="10" state="visible" r:id="rId11"/>
    <sheet name="Aout 10 ok" sheetId="11" state="visible" r:id="rId12"/>
    <sheet name="Septembre 10 ok" sheetId="12" state="visible" r:id="rId13"/>
    <sheet name="Octobre 10 ok" sheetId="13" state="visible" r:id="rId14"/>
    <sheet name="Novembre 10 ok" sheetId="14" state="visible" r:id="rId15"/>
    <sheet name="décembre 10 ok" sheetId="15" state="visible" r:id="rId16"/>
    <sheet name="réduction fillon" sheetId="16" state="visible" r:id="rId17"/>
    <sheet name="Feuil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92">
  <si>
    <t xml:space="preserve">EARL Michel Chenu et fils</t>
  </si>
  <si>
    <t xml:space="preserve">Période du 01/01/11 au 31/01/11</t>
  </si>
  <si>
    <t xml:space="preserve">RCS EVRY 509 939 955</t>
  </si>
  <si>
    <t xml:space="preserve">Paiement le 31/01/2011</t>
  </si>
  <si>
    <t xml:space="preserve">Mr LARUE Marc</t>
  </si>
  <si>
    <t xml:space="preserve">Emploi : Ouvrier Agricole niveau IV 1er échelon</t>
  </si>
  <si>
    <t xml:space="preserve">Nombre d'heure de base</t>
  </si>
  <si>
    <t xml:space="preserve">Coefficient : 160</t>
  </si>
  <si>
    <t xml:space="preserve">Nombre d'heure supp.</t>
  </si>
  <si>
    <t xml:space="preserve">N° S S : 15 20 37 81 86 001</t>
  </si>
  <si>
    <t xml:space="preserve">Smic horaire</t>
  </si>
  <si>
    <t xml:space="preserve">Intitulés</t>
  </si>
  <si>
    <t xml:space="preserve">Nbre ou base</t>
  </si>
  <si>
    <t xml:space="preserve">Tx Sal.</t>
  </si>
  <si>
    <t xml:space="preserve">Montant</t>
  </si>
  <si>
    <t xml:space="preserve">Tx Employ.</t>
  </si>
  <si>
    <t xml:space="preserve">Cotis. Pat.</t>
  </si>
  <si>
    <t xml:space="preserve">Salaire de base</t>
  </si>
  <si>
    <t xml:space="preserve">Heure supplémentaire 25%</t>
  </si>
  <si>
    <t xml:space="preserve">Heure supplémentaire 50%</t>
  </si>
  <si>
    <t xml:space="preserve">Prime</t>
  </si>
  <si>
    <t xml:space="preserve">SALAIRE BRUT</t>
  </si>
  <si>
    <t xml:space="preserve">Assurance maladie</t>
  </si>
  <si>
    <t xml:space="preserve">Assurance vieillesse plafonnée</t>
  </si>
  <si>
    <t xml:space="preserve">Assurance vieillesse déplafonnée</t>
  </si>
  <si>
    <t xml:space="preserve">Retraite complémentaire CAMARCA</t>
  </si>
  <si>
    <t xml:space="preserve">Assurance chômage</t>
  </si>
  <si>
    <t xml:space="preserve">AGFF T1</t>
  </si>
  <si>
    <t xml:space="preserve">AGFF T2</t>
  </si>
  <si>
    <t xml:space="preserve">AFNCA + ANEFA + PROVEA</t>
  </si>
  <si>
    <t xml:space="preserve">Complémentaire Cohérence Polyculture</t>
  </si>
  <si>
    <t xml:space="preserve">Garantie Incapacité Travail</t>
  </si>
  <si>
    <t xml:space="preserve">Accident du travail</t>
  </si>
  <si>
    <t xml:space="preserve">Allocation familiales</t>
  </si>
  <si>
    <t xml:space="preserve">Assurance Garantie du Salaire</t>
  </si>
  <si>
    <t xml:space="preserve">Allocation logement</t>
  </si>
  <si>
    <t xml:space="preserve">Médecine du travail</t>
  </si>
  <si>
    <t xml:space="preserve">Camarca décès sous plafond</t>
  </si>
  <si>
    <t xml:space="preserve">Solidarité autonomie</t>
  </si>
  <si>
    <t xml:space="preserve">FAFSEA Formation</t>
  </si>
  <si>
    <t xml:space="preserve">CSG déductible hors HS</t>
  </si>
  <si>
    <t xml:space="preserve">CSG et CRDS déductible sur HS</t>
  </si>
  <si>
    <t xml:space="preserve">réduction de cotisation sur HS</t>
  </si>
  <si>
    <t xml:space="preserve">déduction de cotisation sur HS</t>
  </si>
  <si>
    <t xml:space="preserve">TOTAL charges soc. Déductibles</t>
  </si>
  <si>
    <t xml:space="preserve">salaire fiscal de référence</t>
  </si>
  <si>
    <t xml:space="preserve">réduction fiscal pour heures supp</t>
  </si>
  <si>
    <t xml:space="preserve">SALAIRE NET IMPOSABLE</t>
  </si>
  <si>
    <t xml:space="preserve">CSG et CRDS non déductibles</t>
  </si>
  <si>
    <t xml:space="preserve">NET PAYE</t>
  </si>
  <si>
    <t xml:space="preserve">CHARGES SOCIALES</t>
  </si>
  <si>
    <t xml:space="preserve">   salariales:</t>
  </si>
  <si>
    <t xml:space="preserve">   patronales :</t>
  </si>
  <si>
    <t xml:space="preserve">SALAIRE NET A PAYER</t>
  </si>
  <si>
    <t xml:space="preserve">C.S.G</t>
  </si>
  <si>
    <t xml:space="preserve">R.D.S</t>
  </si>
  <si>
    <t xml:space="preserve">Période du 01/02/11 au 28/02/11</t>
  </si>
  <si>
    <t xml:space="preserve">Paiement le 28/02/2011</t>
  </si>
  <si>
    <t xml:space="preserve">Période du 01/03/11 au 31/03/11</t>
  </si>
  <si>
    <t xml:space="preserve">Paiement le 31/03/2011</t>
  </si>
  <si>
    <t xml:space="preserve">Période du 01/01/10 au 31/07/10</t>
  </si>
  <si>
    <t xml:space="preserve">Paiement le 31/01/2010</t>
  </si>
  <si>
    <t xml:space="preserve">Période du 01/02/10 au 28/02/10</t>
  </si>
  <si>
    <t xml:space="preserve">Paiement le 28/02/2010</t>
  </si>
  <si>
    <t xml:space="preserve">Période du 01/03/10 au 31/03/10</t>
  </si>
  <si>
    <t xml:space="preserve">Paiement le 31/03/2010</t>
  </si>
  <si>
    <t xml:space="preserve">Période du 01/04/10 au 30/04/10</t>
  </si>
  <si>
    <t xml:space="preserve">Paiement le 30/04/2010</t>
  </si>
  <si>
    <t xml:space="preserve">Période du 01/05/10 au 31/05/10</t>
  </si>
  <si>
    <t xml:space="preserve">Paiement le 31/05/2010</t>
  </si>
  <si>
    <t xml:space="preserve">Période du 01/06/10 au 30/06/10</t>
  </si>
  <si>
    <t xml:space="preserve">Paiement le 30/06/2010</t>
  </si>
  <si>
    <t xml:space="preserve">Période du 01/07/10 au 31/07/10</t>
  </si>
  <si>
    <t xml:space="preserve">Paiement le 31/07/2010</t>
  </si>
  <si>
    <t xml:space="preserve">Période du 01/08/10 au 31/08/10</t>
  </si>
  <si>
    <t xml:space="preserve">Paiement le 31/08/2010</t>
  </si>
  <si>
    <t xml:space="preserve">Prime moisson</t>
  </si>
  <si>
    <t xml:space="preserve">Période du 01/09/10 au 30/09/10</t>
  </si>
  <si>
    <t xml:space="preserve">Paiement le 30/09/2010</t>
  </si>
  <si>
    <t xml:space="preserve">Période du 01/10/10 au 31/10/10</t>
  </si>
  <si>
    <t xml:space="preserve">Paiement le 29/10/2010</t>
  </si>
  <si>
    <t xml:space="preserve">Période du 01/11/10 au 30/11/10</t>
  </si>
  <si>
    <t xml:space="preserve">Paiement le 29/11/2010</t>
  </si>
  <si>
    <t xml:space="preserve">Période du 01/12/10 au 31/12/10</t>
  </si>
  <si>
    <t xml:space="preserve">Paiement le 31/12/2010</t>
  </si>
  <si>
    <t xml:space="preserve">Prime ancienneté</t>
  </si>
  <si>
    <t xml:space="preserve">smic</t>
  </si>
  <si>
    <t xml:space="preserve">réduction fillon</t>
  </si>
  <si>
    <t xml:space="preserve">Avril à octobre</t>
  </si>
  <si>
    <t xml:space="preserve">Charge sociale</t>
  </si>
  <si>
    <t xml:space="preserve">Charge social salariale</t>
  </si>
  <si>
    <t xml:space="preserve">Salaire mar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0.00"/>
    <numFmt numFmtId="167" formatCode="#,##0.00&quot; €&quot;"/>
    <numFmt numFmtId="168" formatCode="General"/>
    <numFmt numFmtId="169" formatCode="dd/mm/yy"/>
    <numFmt numFmtId="170" formatCode="0.00&quot; h&quot;"/>
    <numFmt numFmtId="171" formatCode="_-* #,##0.00\ _F_-;\-* #,##0.00\ _F_-;_-* \-??\ _F_-;_-@_-"/>
    <numFmt numFmtId="172" formatCode="[$-409]mmm\-yy"/>
    <numFmt numFmtId="173" formatCode="General&quot; %&quot;"/>
    <numFmt numFmtId="174" formatCode="0.00&quot; %&quot;"/>
    <numFmt numFmtId="175" formatCode="0.00%"/>
    <numFmt numFmtId="176" formatCode="0%"/>
    <numFmt numFmtId="177" formatCode="[$-409]m/d/yyyy"/>
    <numFmt numFmtId="178" formatCode="_-* #,##0.00&quot; F&quot;_-;\-* #,##0.00&quot; F&quot;_-;_-* \-??&quot; F&quot;_-;_-@_-"/>
    <numFmt numFmtId="179" formatCode="_-* #,##0.00\ [$€-40C]_-;\-* #,##0.00\ [$€-40C]_-;_-* \-??\ [$€-40C]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true">
      <left style="thin"/>
      <right style="thin"/>
      <top/>
      <bottom/>
      <diagonal style="thin"/>
    </border>
    <border diagonalUp="true" diagonalDown="true">
      <left style="thin"/>
      <right style="medium"/>
      <top/>
      <bottom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JANVIER 2011"</f>
        <v>BULLETIN DE SALAIRE JANVIER 201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1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3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/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18" t="n">
        <v>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25" t="n">
        <f aca="false">IF(SUM(G6:G7)&gt;151.67,151.67,SUM(G6:G7))</f>
        <v>151.67</v>
      </c>
      <c r="D11" s="26" t="n">
        <v>10.78</v>
      </c>
      <c r="E11" s="27" t="n">
        <f aca="false">D11*C11</f>
        <v>1635.0026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0" t="n">
        <f aca="false">IF(SUM(G6:G7)-C11&gt;36,36,SUM(G6:G7)-C11)</f>
        <v>0</v>
      </c>
      <c r="D12" s="31" t="n">
        <f aca="false">ROUND(D11*1.25,2)</f>
        <v>13.48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0" t="n">
        <f aca="false">IF(G6+G7-C11-C12&gt;22.5,"TROP D'HEURE",G6+G7-C11-C12)</f>
        <v>0</v>
      </c>
      <c r="D13" s="31" t="n">
        <f aca="false">ROUND(D11*1.5,2)</f>
        <v>16.17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92.93</v>
      </c>
      <c r="F14" s="35"/>
      <c r="G14" s="36"/>
      <c r="I14" s="37"/>
    </row>
    <row r="15" customFormat="false" ht="12.75" hidden="false" customHeight="false" outlineLevel="0" collapsed="false">
      <c r="A15" s="32"/>
      <c r="B15" s="33"/>
      <c r="C15" s="26"/>
      <c r="D15" s="26"/>
      <c r="E15" s="34"/>
      <c r="F15" s="35"/>
      <c r="G15" s="36"/>
      <c r="I15" s="37"/>
    </row>
    <row r="16" customFormat="false" ht="12.75" hidden="false" customHeight="false" outlineLevel="0" collapsed="false">
      <c r="A16" s="32"/>
      <c r="B16" s="38"/>
      <c r="C16" s="39"/>
      <c r="D16" s="39"/>
      <c r="E16" s="34"/>
      <c r="F16" s="40"/>
      <c r="G16" s="41"/>
      <c r="I16" s="42"/>
    </row>
    <row r="17" customFormat="false" ht="12.75" hidden="false" customHeight="false" outlineLevel="0" collapsed="false">
      <c r="A17" s="32" t="s">
        <v>21</v>
      </c>
      <c r="B17" s="38"/>
      <c r="C17" s="39"/>
      <c r="D17" s="39"/>
      <c r="E17" s="34" t="n">
        <f aca="false">SUM(E11:E16)</f>
        <v>2627.9326</v>
      </c>
      <c r="F17" s="40"/>
      <c r="G17" s="41"/>
      <c r="I17" s="42"/>
    </row>
    <row r="18" customFormat="false" ht="12.75" hidden="false" customHeight="false" outlineLevel="0" collapsed="false">
      <c r="A18" s="32"/>
      <c r="B18" s="38"/>
      <c r="C18" s="39"/>
      <c r="D18" s="39"/>
      <c r="E18" s="34"/>
      <c r="F18" s="40"/>
      <c r="G18" s="41"/>
      <c r="I18" s="2"/>
    </row>
    <row r="19" customFormat="false" ht="12.75" hidden="false" customHeight="false" outlineLevel="0" collapsed="false">
      <c r="A19" s="32" t="s">
        <v>22</v>
      </c>
      <c r="B19" s="38"/>
      <c r="C19" s="39" t="n">
        <f aca="false">$E$17</f>
        <v>2627.9326</v>
      </c>
      <c r="D19" s="43" t="n">
        <v>0.75</v>
      </c>
      <c r="E19" s="34" t="n">
        <f aca="false">D19%*C19</f>
        <v>19.7094945</v>
      </c>
      <c r="F19" s="44" t="n">
        <v>12.8</v>
      </c>
      <c r="G19" s="41" t="n">
        <f aca="false">ROUND(F19%*C19,4)</f>
        <v>336.3754</v>
      </c>
      <c r="H19" s="2"/>
    </row>
    <row r="20" customFormat="false" ht="12.75" hidden="false" customHeight="false" outlineLevel="0" collapsed="false">
      <c r="A20" s="32" t="s">
        <v>23</v>
      </c>
      <c r="B20" s="38"/>
      <c r="C20" s="39" t="n">
        <f aca="false">$E$17</f>
        <v>2627.9326</v>
      </c>
      <c r="D20" s="43" t="n">
        <v>6.65</v>
      </c>
      <c r="E20" s="34" t="n">
        <f aca="false">D20%*C20</f>
        <v>174.7575179</v>
      </c>
      <c r="F20" s="44" t="n">
        <v>8.3</v>
      </c>
      <c r="G20" s="41" t="n">
        <f aca="false">ROUND(F20%*C20,4)</f>
        <v>218.1184</v>
      </c>
      <c r="J20" s="2"/>
    </row>
    <row r="21" customFormat="false" ht="12.75" hidden="false" customHeight="false" outlineLevel="0" collapsed="false">
      <c r="A21" s="32" t="s">
        <v>24</v>
      </c>
      <c r="B21" s="38"/>
      <c r="C21" s="39" t="n">
        <f aca="false">$E$17</f>
        <v>2627.9326</v>
      </c>
      <c r="D21" s="43" t="n">
        <v>0.1</v>
      </c>
      <c r="E21" s="34" t="n">
        <f aca="false">D21%*C21</f>
        <v>2.6279326</v>
      </c>
      <c r="F21" s="44" t="n">
        <v>1.6</v>
      </c>
      <c r="G21" s="41" t="n">
        <f aca="false">ROUND(F21%*C21,4)</f>
        <v>42.0469</v>
      </c>
      <c r="H21" s="45"/>
      <c r="J21" s="2"/>
    </row>
    <row r="22" customFormat="false" ht="12.75" hidden="false" customHeight="false" outlineLevel="0" collapsed="false">
      <c r="A22" s="32" t="s">
        <v>25</v>
      </c>
      <c r="B22" s="38"/>
      <c r="C22" s="39" t="n">
        <f aca="false">$E$17</f>
        <v>2627.9326</v>
      </c>
      <c r="D22" s="43" t="n">
        <v>3.75</v>
      </c>
      <c r="E22" s="34" t="n">
        <f aca="false">D22%*C22</f>
        <v>98.5474725</v>
      </c>
      <c r="F22" s="44" t="n">
        <v>3.75</v>
      </c>
      <c r="G22" s="41" t="n">
        <f aca="false">ROUND(F22%*C22,4)</f>
        <v>98.5475</v>
      </c>
      <c r="I22" s="2"/>
    </row>
    <row r="23" customFormat="false" ht="12.75" hidden="false" customHeight="false" outlineLevel="0" collapsed="false">
      <c r="A23" s="32" t="s">
        <v>26</v>
      </c>
      <c r="B23" s="38"/>
      <c r="C23" s="39" t="n">
        <f aca="false">$E$17</f>
        <v>2627.9326</v>
      </c>
      <c r="D23" s="43" t="n">
        <v>2.4</v>
      </c>
      <c r="E23" s="34" t="n">
        <f aca="false">D23%*C23</f>
        <v>63.0703824</v>
      </c>
      <c r="F23" s="44" t="n">
        <v>4</v>
      </c>
      <c r="G23" s="41" t="n">
        <f aca="false">ROUND(F23%*C23,4)</f>
        <v>105.1173</v>
      </c>
    </row>
    <row r="24" customFormat="false" ht="12.75" hidden="false" customHeight="false" outlineLevel="0" collapsed="false">
      <c r="A24" s="32" t="s">
        <v>27</v>
      </c>
      <c r="B24" s="38"/>
      <c r="C24" s="39" t="n">
        <f aca="false">$E$17</f>
        <v>2627.9326</v>
      </c>
      <c r="D24" s="43" t="n">
        <v>0.8</v>
      </c>
      <c r="E24" s="34" t="n">
        <f aca="false">D24%*C24</f>
        <v>21.0234608</v>
      </c>
      <c r="F24" s="44" t="n">
        <v>1.2</v>
      </c>
      <c r="G24" s="41" t="n">
        <f aca="false">ROUND(F24%*C24,4)</f>
        <v>31.5352</v>
      </c>
    </row>
    <row r="25" customFormat="false" ht="12.75" hidden="false" customHeight="false" outlineLevel="0" collapsed="false">
      <c r="A25" s="32" t="s">
        <v>28</v>
      </c>
      <c r="B25" s="38"/>
      <c r="C25" s="39" t="n">
        <f aca="false">$E$17</f>
        <v>2627.9326</v>
      </c>
      <c r="D25" s="46" t="n">
        <v>0.9</v>
      </c>
      <c r="E25" s="47"/>
      <c r="F25" s="48" t="n">
        <v>1.3</v>
      </c>
      <c r="G25" s="49"/>
    </row>
    <row r="26" customFormat="false" ht="12.75" hidden="false" customHeight="false" outlineLevel="0" collapsed="false">
      <c r="A26" s="32" t="s">
        <v>29</v>
      </c>
      <c r="B26" s="38"/>
      <c r="C26" s="39" t="n">
        <f aca="false">$E$17</f>
        <v>2627.9326</v>
      </c>
      <c r="D26" s="43" t="n">
        <v>0.01</v>
      </c>
      <c r="E26" s="34" t="n">
        <f aca="false">D26%*C26</f>
        <v>0.26279326</v>
      </c>
      <c r="F26" s="44" t="n">
        <v>0.26</v>
      </c>
      <c r="G26" s="41" t="n">
        <f aca="false">ROUND(F26%*C26,4)</f>
        <v>6.8326</v>
      </c>
    </row>
    <row r="27" customFormat="false" ht="12.75" hidden="false" customHeight="false" outlineLevel="0" collapsed="false">
      <c r="A27" s="32" t="s">
        <v>30</v>
      </c>
      <c r="B27" s="38"/>
      <c r="C27" s="39" t="n">
        <f aca="false">$E$17</f>
        <v>2627.9326</v>
      </c>
      <c r="D27" s="46" t="n">
        <v>2.23</v>
      </c>
      <c r="E27" s="34" t="n">
        <v>35</v>
      </c>
      <c r="F27" s="48" t="n">
        <v>0.96</v>
      </c>
      <c r="G27" s="41" t="n">
        <v>15</v>
      </c>
    </row>
    <row r="28" customFormat="false" ht="12.75" hidden="false" customHeight="false" outlineLevel="0" collapsed="false">
      <c r="A28" s="32" t="s">
        <v>31</v>
      </c>
      <c r="B28" s="38"/>
      <c r="C28" s="39" t="n">
        <f aca="false">$E$17</f>
        <v>2627.9326</v>
      </c>
      <c r="D28" s="43" t="n">
        <v>0.45</v>
      </c>
      <c r="E28" s="34" t="n">
        <f aca="false">D28%*C28</f>
        <v>11.8256967</v>
      </c>
      <c r="F28" s="44" t="n">
        <v>0.85</v>
      </c>
      <c r="G28" s="41" t="n">
        <f aca="false">ROUND(F28%*C28,4)</f>
        <v>22.3374</v>
      </c>
    </row>
    <row r="29" customFormat="false" ht="12.75" hidden="false" customHeight="false" outlineLevel="0" collapsed="false">
      <c r="A29" s="32" t="s">
        <v>32</v>
      </c>
      <c r="B29" s="38"/>
      <c r="C29" s="39" t="n">
        <f aca="false">$E$17</f>
        <v>2627.9326</v>
      </c>
      <c r="D29" s="43"/>
      <c r="E29" s="34"/>
      <c r="F29" s="44" t="n">
        <v>3</v>
      </c>
      <c r="G29" s="41" t="n">
        <f aca="false">ROUND(F29%*C29,4)</f>
        <v>78.838</v>
      </c>
      <c r="I29" s="50"/>
      <c r="J29" s="51"/>
    </row>
    <row r="30" customFormat="false" ht="12.75" hidden="false" customHeight="false" outlineLevel="0" collapsed="false">
      <c r="A30" s="32" t="s">
        <v>33</v>
      </c>
      <c r="B30" s="38"/>
      <c r="C30" s="39" t="n">
        <f aca="false">$E$17</f>
        <v>2627.9326</v>
      </c>
      <c r="D30" s="43"/>
      <c r="E30" s="34"/>
      <c r="F30" s="44" t="n">
        <v>5.4</v>
      </c>
      <c r="G30" s="41" t="n">
        <f aca="false">ROUND(F30%*C30,4)</f>
        <v>141.9084</v>
      </c>
      <c r="I30" s="50"/>
      <c r="J30" s="52"/>
    </row>
    <row r="31" customFormat="false" ht="12.75" hidden="false" customHeight="false" outlineLevel="0" collapsed="false">
      <c r="A31" s="32" t="s">
        <v>34</v>
      </c>
      <c r="B31" s="38"/>
      <c r="C31" s="39" t="n">
        <f aca="false">$E$17</f>
        <v>2627.9326</v>
      </c>
      <c r="D31" s="43"/>
      <c r="E31" s="34"/>
      <c r="F31" s="44" t="n">
        <v>0.4</v>
      </c>
      <c r="G31" s="41" t="n">
        <f aca="false">ROUND(F31%*C31,4)</f>
        <v>10.5117</v>
      </c>
      <c r="I31" s="50"/>
      <c r="J31" s="50"/>
    </row>
    <row r="32" customFormat="false" ht="12.75" hidden="false" customHeight="false" outlineLevel="0" collapsed="false">
      <c r="A32" s="32" t="s">
        <v>35</v>
      </c>
      <c r="B32" s="38"/>
      <c r="C32" s="39" t="n">
        <f aca="false">$E$17</f>
        <v>2627.9326</v>
      </c>
      <c r="D32" s="43"/>
      <c r="E32" s="34"/>
      <c r="F32" s="44" t="n">
        <v>0.1</v>
      </c>
      <c r="G32" s="41" t="n">
        <f aca="false">ROUND(F32%*C32,4)</f>
        <v>2.6279</v>
      </c>
      <c r="I32" s="50"/>
    </row>
    <row r="33" customFormat="false" ht="12.75" hidden="false" customHeight="false" outlineLevel="0" collapsed="false">
      <c r="A33" s="32" t="s">
        <v>36</v>
      </c>
      <c r="B33" s="38"/>
      <c r="C33" s="39" t="n">
        <f aca="false">$E$17</f>
        <v>2627.9326</v>
      </c>
      <c r="D33" s="43"/>
      <c r="E33" s="34"/>
      <c r="F33" s="44" t="n">
        <v>0.42</v>
      </c>
      <c r="G33" s="41" t="n">
        <f aca="false">ROUND(F33%*C33,4)</f>
        <v>11.0373</v>
      </c>
    </row>
    <row r="34" customFormat="false" ht="12.75" hidden="false" customHeight="false" outlineLevel="0" collapsed="false">
      <c r="A34" s="32" t="s">
        <v>37</v>
      </c>
      <c r="B34" s="38"/>
      <c r="C34" s="39" t="n">
        <f aca="false">$E$17</f>
        <v>2627.9326</v>
      </c>
      <c r="D34" s="43"/>
      <c r="E34" s="34"/>
      <c r="F34" s="44" t="n">
        <v>0.36</v>
      </c>
      <c r="G34" s="41" t="n">
        <f aca="false">ROUND(F34%*C34,4)</f>
        <v>9.4606</v>
      </c>
    </row>
    <row r="35" customFormat="false" ht="12.75" hidden="false" customHeight="false" outlineLevel="0" collapsed="false">
      <c r="A35" s="32" t="s">
        <v>38</v>
      </c>
      <c r="B35" s="38"/>
      <c r="C35" s="39" t="n">
        <f aca="false">$E$17</f>
        <v>2627.9326</v>
      </c>
      <c r="D35" s="43"/>
      <c r="E35" s="34"/>
      <c r="F35" s="44" t="n">
        <v>0.3</v>
      </c>
      <c r="G35" s="41" t="n">
        <f aca="false">ROUND(F35%*C35,4)</f>
        <v>7.8838</v>
      </c>
    </row>
    <row r="36" customFormat="false" ht="12.75" hidden="false" customHeight="false" outlineLevel="0" collapsed="false">
      <c r="A36" s="32" t="s">
        <v>39</v>
      </c>
      <c r="B36" s="38"/>
      <c r="C36" s="39" t="n">
        <f aca="false">$E$17</f>
        <v>2627.9326</v>
      </c>
      <c r="D36" s="43"/>
      <c r="E36" s="34"/>
      <c r="F36" s="44" t="n">
        <v>0.2</v>
      </c>
      <c r="G36" s="41" t="n">
        <f aca="false">ROUND(F36%*C36,4)</f>
        <v>5.2559</v>
      </c>
    </row>
    <row r="37" customFormat="false" ht="12.75" hidden="false" customHeight="false" outlineLevel="0" collapsed="false">
      <c r="A37" s="32" t="s">
        <v>40</v>
      </c>
      <c r="B37" s="38"/>
      <c r="C37" s="53" t="n">
        <f aca="false">((E17-E12-E13)+G27+G34)*0.97</f>
        <v>2572.821404</v>
      </c>
      <c r="D37" s="43" t="n">
        <v>5.1</v>
      </c>
      <c r="E37" s="34" t="n">
        <f aca="false">D37%*C37</f>
        <v>131.213891604</v>
      </c>
      <c r="F37" s="40"/>
      <c r="G37" s="41"/>
    </row>
    <row r="38" customFormat="false" ht="12.75" hidden="false" customHeight="false" outlineLevel="0" collapsed="false">
      <c r="A38" s="32" t="s">
        <v>41</v>
      </c>
      <c r="B38" s="38"/>
      <c r="C38" s="39" t="n">
        <f aca="false">(E12+E13)*0.97</f>
        <v>0</v>
      </c>
      <c r="D38" s="43" t="n">
        <v>8</v>
      </c>
      <c r="E38" s="34" t="n">
        <f aca="false">D38%*C38</f>
        <v>0</v>
      </c>
      <c r="F38" s="40"/>
      <c r="G38" s="41"/>
    </row>
    <row r="39" customFormat="false" ht="12.75" hidden="false" customHeight="false" outlineLevel="0" collapsed="false">
      <c r="A39" s="32" t="s">
        <v>42</v>
      </c>
      <c r="B39" s="38"/>
      <c r="C39" s="39" t="n">
        <f aca="false">SUM(E12:E13)</f>
        <v>0</v>
      </c>
      <c r="D39" s="44" t="n">
        <f aca="false">IF(SUM(E19:E24,E37,E38)/E17&gt;0.215,0.215,SUM(E19:E24,E37,E38)/E17)*100</f>
        <v>19.4430463058299</v>
      </c>
      <c r="E39" s="34" t="n">
        <f aca="false">-C39*(D39/100)</f>
        <v>-0</v>
      </c>
      <c r="F39" s="40"/>
      <c r="G39" s="41"/>
      <c r="I39" s="2"/>
    </row>
    <row r="40" customFormat="false" ht="12.75" hidden="false" customHeight="false" outlineLevel="0" collapsed="false">
      <c r="A40" s="32" t="s">
        <v>43</v>
      </c>
      <c r="B40" s="38"/>
      <c r="C40" s="39" t="n">
        <f aca="false">G7</f>
        <v>0</v>
      </c>
      <c r="D40" s="43"/>
      <c r="E40" s="34"/>
      <c r="F40" s="40" t="n">
        <v>1.5</v>
      </c>
      <c r="G40" s="41" t="n">
        <f aca="false">-F40*C40</f>
        <v>-0</v>
      </c>
      <c r="J40" s="51"/>
    </row>
    <row r="41" customFormat="false" ht="12.75" hidden="false" customHeight="false" outlineLevel="0" collapsed="false">
      <c r="A41" s="32"/>
      <c r="B41" s="38"/>
      <c r="C41" s="39"/>
      <c r="D41" s="39"/>
      <c r="E41" s="54"/>
      <c r="F41" s="55"/>
      <c r="G41" s="56"/>
    </row>
    <row r="42" customFormat="false" ht="12.75" hidden="false" customHeight="false" outlineLevel="0" collapsed="false">
      <c r="A42" s="57" t="s">
        <v>44</v>
      </c>
      <c r="B42" s="58"/>
      <c r="C42" s="59"/>
      <c r="D42" s="59"/>
      <c r="E42" s="60" t="n">
        <f aca="false">SUM(E19:E41)</f>
        <v>558.038642264</v>
      </c>
      <c r="F42" s="61"/>
      <c r="G42" s="60" t="n">
        <f aca="false">ROUND(SUM(G19:G41),4)</f>
        <v>1143.4343</v>
      </c>
    </row>
    <row r="43" customFormat="false" ht="12.75" hidden="false" customHeight="false" outlineLevel="0" collapsed="false">
      <c r="A43" s="32" t="s">
        <v>45</v>
      </c>
      <c r="B43" s="38"/>
      <c r="C43" s="39"/>
      <c r="D43" s="39"/>
      <c r="E43" s="62" t="n">
        <f aca="false">E17-E42</f>
        <v>2069.893957736</v>
      </c>
      <c r="F43" s="55"/>
      <c r="G43" s="56"/>
    </row>
    <row r="44" customFormat="false" ht="12.75" hidden="false" customHeight="false" outlineLevel="0" collapsed="false">
      <c r="A44" s="32" t="s">
        <v>46</v>
      </c>
      <c r="B44" s="38"/>
      <c r="C44" s="39"/>
      <c r="D44" s="39"/>
      <c r="E44" s="54" t="n">
        <f aca="false">SUM(E12:E13)</f>
        <v>0</v>
      </c>
      <c r="F44" s="55"/>
      <c r="G44" s="56"/>
    </row>
    <row r="45" customFormat="false" ht="12.75" hidden="false" customHeight="false" outlineLevel="0" collapsed="false">
      <c r="A45" s="32"/>
      <c r="B45" s="38"/>
      <c r="C45" s="63" t="s">
        <v>47</v>
      </c>
      <c r="D45" s="63"/>
      <c r="E45" s="64" t="n">
        <f aca="false">E43-E44</f>
        <v>2069.893957736</v>
      </c>
      <c r="F45" s="55"/>
      <c r="G45" s="56"/>
    </row>
    <row r="46" customFormat="false" ht="12.75" hidden="false" customHeight="false" outlineLevel="0" collapsed="false">
      <c r="A46" s="32" t="s">
        <v>48</v>
      </c>
      <c r="B46" s="38"/>
      <c r="C46" s="39" t="n">
        <f aca="false">((E17-E12-E13)+G27+G34)*0.97</f>
        <v>2572.821404</v>
      </c>
      <c r="D46" s="65" t="n">
        <v>0.029</v>
      </c>
      <c r="E46" s="54" t="n">
        <f aca="false">C46*D46</f>
        <v>74.611820716</v>
      </c>
      <c r="F46" s="55"/>
      <c r="G46" s="56"/>
    </row>
    <row r="47" customFormat="false" ht="13.5" hidden="false" customHeight="false" outlineLevel="0" collapsed="false">
      <c r="A47" s="32"/>
      <c r="B47" s="24"/>
      <c r="C47" s="66" t="s">
        <v>49</v>
      </c>
      <c r="D47" s="66"/>
      <c r="E47" s="64" t="n">
        <f aca="false">E43-E46</f>
        <v>1995.28213702</v>
      </c>
      <c r="F47" s="28"/>
      <c r="G47" s="29"/>
    </row>
    <row r="48" customFormat="false" ht="13.5" hidden="false" customHeight="false" outlineLevel="0" collapsed="false">
      <c r="A48" s="67"/>
      <c r="B48" s="68"/>
      <c r="C48" s="69"/>
      <c r="D48" s="68"/>
      <c r="E48" s="70"/>
      <c r="F48" s="69"/>
      <c r="G48" s="70"/>
    </row>
    <row r="49" customFormat="false" ht="12" hidden="false" customHeight="true" outlineLevel="0" collapsed="false">
      <c r="A49" s="71" t="s">
        <v>50</v>
      </c>
      <c r="B49" s="72" t="n">
        <f aca="false">SUM(B50:B51)+E46</f>
        <v>1776.08476298</v>
      </c>
      <c r="D49" s="73" t="s">
        <v>21</v>
      </c>
      <c r="E49" s="73"/>
      <c r="F49" s="72" t="n">
        <f aca="false">E17</f>
        <v>2627.9326</v>
      </c>
    </row>
    <row r="50" customFormat="false" ht="12.75" hidden="false" customHeight="false" outlineLevel="0" collapsed="false">
      <c r="A50" s="12" t="s">
        <v>51</v>
      </c>
      <c r="B50" s="74" t="n">
        <f aca="false">E42</f>
        <v>558.038642264</v>
      </c>
      <c r="D50" s="75" t="s">
        <v>47</v>
      </c>
      <c r="E50" s="75"/>
      <c r="F50" s="74" t="n">
        <f aca="false">E45</f>
        <v>2069.893957736</v>
      </c>
    </row>
    <row r="51" customFormat="false" ht="13.5" hidden="false" customHeight="false" outlineLevel="0" collapsed="false">
      <c r="A51" s="16" t="s">
        <v>52</v>
      </c>
      <c r="B51" s="76" t="n">
        <f aca="false">G42</f>
        <v>1143.4343</v>
      </c>
      <c r="D51" s="77" t="s">
        <v>53</v>
      </c>
      <c r="E51" s="77"/>
      <c r="F51" s="76" t="n">
        <f aca="false">E47</f>
        <v>1995.28213702</v>
      </c>
    </row>
    <row r="52" customFormat="false" ht="13.5" hidden="false" customHeight="false" outlineLevel="0" collapsed="false">
      <c r="D52" s="78"/>
      <c r="E52" s="78"/>
    </row>
    <row r="53" customFormat="false" ht="12.75" hidden="false" customHeight="false" outlineLevel="0" collapsed="false">
      <c r="A53" s="71" t="s">
        <v>54</v>
      </c>
      <c r="B53" s="72" t="n">
        <f aca="false">7.5%*C46</f>
        <v>192.9616053</v>
      </c>
      <c r="G53" s="1"/>
    </row>
    <row r="54" customFormat="false" ht="13.5" hidden="false" customHeight="false" outlineLevel="0" collapsed="false">
      <c r="A54" s="16" t="s">
        <v>55</v>
      </c>
      <c r="B54" s="76" t="n">
        <f aca="false">0.5%*C46</f>
        <v>12.86410702</v>
      </c>
      <c r="G54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5:D45"/>
    <mergeCell ref="C47:D47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:IV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JUILLET 2010"</f>
        <v>BULLETIN DE SALAIRE JUILLET 201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72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73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 t="n">
        <v>55</v>
      </c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79" t="n">
        <v>8.82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80" t="n">
        <f aca="false">IF(SUM(G6:G7)&gt;151.67,151.67,SUM(G6:G7))</f>
        <v>151.67</v>
      </c>
      <c r="D11" s="26" t="n">
        <v>10.65</v>
      </c>
      <c r="E11" s="27" t="n">
        <f aca="false">D11*C11</f>
        <v>1615.2855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1" t="n">
        <f aca="false">IF(SUM(G6:G7)-C11&gt;36,36,SUM(G6:G7)-C11)</f>
        <v>36</v>
      </c>
      <c r="D12" s="31" t="n">
        <f aca="false">ROUND(D11*1.25,2)</f>
        <v>13.31</v>
      </c>
      <c r="E12" s="27" t="n">
        <f aca="false">D12*C12</f>
        <v>479.16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1" t="n">
        <f aca="false">IF(G6+G7-C11-C12&gt;22.5,"TROP D'HEURE",G6+G7-C11-C12)</f>
        <v>19</v>
      </c>
      <c r="D13" s="31" t="n">
        <f aca="false">ROUND(D11*1.5,2)</f>
        <v>15.98</v>
      </c>
      <c r="E13" s="27" t="n">
        <f aca="false">D13*C13</f>
        <v>303.62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68.98</v>
      </c>
      <c r="F14" s="35"/>
      <c r="G14" s="36"/>
      <c r="I14" s="42"/>
    </row>
    <row r="15" customFormat="false" ht="12.75" hidden="false" customHeight="false" outlineLevel="0" collapsed="false">
      <c r="A15" s="32"/>
      <c r="B15" s="38"/>
      <c r="C15" s="39"/>
      <c r="D15" s="39"/>
      <c r="E15" s="34"/>
      <c r="F15" s="40"/>
      <c r="G15" s="41"/>
      <c r="I15" s="42"/>
    </row>
    <row r="16" customFormat="false" ht="12.75" hidden="false" customHeight="false" outlineLevel="0" collapsed="false">
      <c r="A16" s="32" t="s">
        <v>21</v>
      </c>
      <c r="B16" s="38"/>
      <c r="C16" s="39"/>
      <c r="D16" s="39"/>
      <c r="E16" s="34" t="n">
        <f aca="false">SUM(E11:E15)</f>
        <v>3367.0455</v>
      </c>
      <c r="F16" s="40"/>
      <c r="G16" s="41"/>
      <c r="I16" s="42"/>
    </row>
    <row r="17" customFormat="false" ht="12.75" hidden="false" customHeight="false" outlineLevel="0" collapsed="false">
      <c r="A17" s="32"/>
      <c r="B17" s="38"/>
      <c r="C17" s="39"/>
      <c r="D17" s="39"/>
      <c r="E17" s="34"/>
      <c r="F17" s="40"/>
      <c r="G17" s="41"/>
      <c r="I17" s="2"/>
    </row>
    <row r="18" customFormat="false" ht="12.75" hidden="false" customHeight="false" outlineLevel="0" collapsed="false">
      <c r="A18" s="32" t="s">
        <v>22</v>
      </c>
      <c r="B18" s="38"/>
      <c r="C18" s="39" t="n">
        <f aca="false">$E$16</f>
        <v>3367.0455</v>
      </c>
      <c r="D18" s="43" t="n">
        <v>0.75</v>
      </c>
      <c r="E18" s="34" t="n">
        <f aca="false">D18%*C18</f>
        <v>25.25284125</v>
      </c>
      <c r="F18" s="44" t="n">
        <v>12.8</v>
      </c>
      <c r="G18" s="41" t="n">
        <f aca="false">ROUND(F18%*C18,4)</f>
        <v>430.9818</v>
      </c>
      <c r="H18" s="2"/>
    </row>
    <row r="19" customFormat="false" ht="12.75" hidden="false" customHeight="false" outlineLevel="0" collapsed="false">
      <c r="A19" s="32" t="s">
        <v>23</v>
      </c>
      <c r="B19" s="38"/>
      <c r="C19" s="39" t="n">
        <f aca="false">$E$16</f>
        <v>3367.0455</v>
      </c>
      <c r="D19" s="43" t="n">
        <v>6.65</v>
      </c>
      <c r="E19" s="34" t="n">
        <f aca="false">D19%*C19</f>
        <v>223.90852575</v>
      </c>
      <c r="F19" s="44" t="n">
        <v>8.3</v>
      </c>
      <c r="G19" s="41" t="n">
        <f aca="false">ROUND(F19%*C19,4)</f>
        <v>279.4648</v>
      </c>
      <c r="J19" s="2"/>
    </row>
    <row r="20" customFormat="false" ht="12.75" hidden="false" customHeight="false" outlineLevel="0" collapsed="false">
      <c r="A20" s="32" t="s">
        <v>24</v>
      </c>
      <c r="B20" s="38"/>
      <c r="C20" s="39" t="n">
        <f aca="false">$E$16</f>
        <v>3367.0455</v>
      </c>
      <c r="D20" s="43" t="n">
        <v>0.1</v>
      </c>
      <c r="E20" s="34" t="n">
        <f aca="false">D20%*C20</f>
        <v>3.3670455</v>
      </c>
      <c r="F20" s="44" t="n">
        <v>1.6</v>
      </c>
      <c r="G20" s="41" t="n">
        <f aca="false">ROUND(F20%*C20,4)</f>
        <v>53.8727</v>
      </c>
      <c r="H20" s="45"/>
      <c r="J20" s="2"/>
    </row>
    <row r="21" customFormat="false" ht="12.75" hidden="false" customHeight="false" outlineLevel="0" collapsed="false">
      <c r="A21" s="32" t="s">
        <v>25</v>
      </c>
      <c r="B21" s="38"/>
      <c r="C21" s="39" t="n">
        <f aca="false">$E$16</f>
        <v>3367.0455</v>
      </c>
      <c r="D21" s="43" t="n">
        <v>3.75</v>
      </c>
      <c r="E21" s="34" t="n">
        <f aca="false">D21%*C21</f>
        <v>126.26420625</v>
      </c>
      <c r="F21" s="44" t="n">
        <v>3.75</v>
      </c>
      <c r="G21" s="41" t="n">
        <f aca="false">ROUND(F21%*C21,4)</f>
        <v>126.2642</v>
      </c>
    </row>
    <row r="22" customFormat="false" ht="12.75" hidden="false" customHeight="false" outlineLevel="0" collapsed="false">
      <c r="A22" s="32" t="s">
        <v>26</v>
      </c>
      <c r="B22" s="38"/>
      <c r="C22" s="39" t="n">
        <f aca="false">$E$16</f>
        <v>3367.0455</v>
      </c>
      <c r="D22" s="43" t="n">
        <v>2.4</v>
      </c>
      <c r="E22" s="34" t="n">
        <f aca="false">D22%*C22</f>
        <v>80.809092</v>
      </c>
      <c r="F22" s="44" t="n">
        <v>4</v>
      </c>
      <c r="G22" s="41" t="n">
        <f aca="false">ROUND(F22%*C22,4)</f>
        <v>134.6818</v>
      </c>
    </row>
    <row r="23" customFormat="false" ht="12.75" hidden="false" customHeight="false" outlineLevel="0" collapsed="false">
      <c r="A23" s="32" t="s">
        <v>27</v>
      </c>
      <c r="B23" s="38"/>
      <c r="C23" s="39" t="n">
        <f aca="false">$E$16</f>
        <v>3367.0455</v>
      </c>
      <c r="D23" s="43" t="n">
        <v>0.8</v>
      </c>
      <c r="E23" s="34" t="n">
        <f aca="false">D23%*C23</f>
        <v>26.936364</v>
      </c>
      <c r="F23" s="44" t="n">
        <v>1.2</v>
      </c>
      <c r="G23" s="41" t="n">
        <f aca="false">ROUND(F23%*C23,4)</f>
        <v>40.4045</v>
      </c>
    </row>
    <row r="24" customFormat="false" ht="12.75" hidden="false" customHeight="false" outlineLevel="0" collapsed="false">
      <c r="A24" s="32" t="s">
        <v>28</v>
      </c>
      <c r="B24" s="38"/>
      <c r="C24" s="39" t="n">
        <f aca="false">$E$16</f>
        <v>3367.0455</v>
      </c>
      <c r="D24" s="46" t="n">
        <v>0.9</v>
      </c>
      <c r="E24" s="47"/>
      <c r="F24" s="48" t="n">
        <v>1.3</v>
      </c>
      <c r="G24" s="49"/>
    </row>
    <row r="25" customFormat="false" ht="12.75" hidden="false" customHeight="false" outlineLevel="0" collapsed="false">
      <c r="A25" s="32" t="s">
        <v>29</v>
      </c>
      <c r="B25" s="38"/>
      <c r="C25" s="39" t="n">
        <f aca="false">$E$16</f>
        <v>3367.0455</v>
      </c>
      <c r="D25" s="43" t="n">
        <v>0.01</v>
      </c>
      <c r="E25" s="34" t="n">
        <f aca="false">D25%*C25</f>
        <v>0.33670455</v>
      </c>
      <c r="F25" s="44" t="n">
        <v>0.26</v>
      </c>
      <c r="G25" s="41" t="n">
        <f aca="false">ROUND(F25%*C25,4)</f>
        <v>8.7543</v>
      </c>
    </row>
    <row r="26" customFormat="false" ht="12.75" hidden="false" customHeight="false" outlineLevel="0" collapsed="false">
      <c r="A26" s="32" t="s">
        <v>30</v>
      </c>
      <c r="B26" s="38"/>
      <c r="C26" s="39" t="n">
        <f aca="false">$E$16</f>
        <v>3367.0455</v>
      </c>
      <c r="D26" s="46" t="n">
        <v>2.23</v>
      </c>
      <c r="E26" s="34" t="n">
        <v>35</v>
      </c>
      <c r="F26" s="48" t="n">
        <v>0.96</v>
      </c>
      <c r="G26" s="41" t="n">
        <v>15</v>
      </c>
    </row>
    <row r="27" customFormat="false" ht="12.75" hidden="false" customHeight="false" outlineLevel="0" collapsed="false">
      <c r="A27" s="32" t="s">
        <v>31</v>
      </c>
      <c r="B27" s="38"/>
      <c r="C27" s="39" t="n">
        <f aca="false">$E$16</f>
        <v>3367.0455</v>
      </c>
      <c r="D27" s="43" t="n">
        <v>0.45</v>
      </c>
      <c r="E27" s="34" t="n">
        <f aca="false">D27%*C27</f>
        <v>15.15170475</v>
      </c>
      <c r="F27" s="44" t="n">
        <v>0.85</v>
      </c>
      <c r="G27" s="41" t="n">
        <f aca="false">ROUND(F27%*C27,4)</f>
        <v>28.6199</v>
      </c>
    </row>
    <row r="28" customFormat="false" ht="12.75" hidden="false" customHeight="false" outlineLevel="0" collapsed="false">
      <c r="A28" s="32" t="s">
        <v>32</v>
      </c>
      <c r="B28" s="38"/>
      <c r="C28" s="39" t="n">
        <f aca="false">$E$16</f>
        <v>3367.0455</v>
      </c>
      <c r="D28" s="43"/>
      <c r="E28" s="34"/>
      <c r="F28" s="44" t="n">
        <v>3.25</v>
      </c>
      <c r="G28" s="41" t="n">
        <f aca="false">ROUND(F28%*C28,4)</f>
        <v>109.429</v>
      </c>
      <c r="I28" s="50"/>
      <c r="J28" s="51"/>
    </row>
    <row r="29" customFormat="false" ht="12.75" hidden="false" customHeight="false" outlineLevel="0" collapsed="false">
      <c r="A29" s="32" t="s">
        <v>33</v>
      </c>
      <c r="B29" s="38"/>
      <c r="C29" s="39" t="n">
        <f aca="false">$E$16</f>
        <v>3367.0455</v>
      </c>
      <c r="D29" s="43"/>
      <c r="E29" s="34"/>
      <c r="F29" s="44" t="n">
        <v>5.4</v>
      </c>
      <c r="G29" s="41" t="n">
        <f aca="false">ROUND(F29%*C29,4)</f>
        <v>181.8205</v>
      </c>
      <c r="I29" s="50"/>
      <c r="J29" s="52"/>
    </row>
    <row r="30" customFormat="false" ht="12.75" hidden="false" customHeight="false" outlineLevel="0" collapsed="false">
      <c r="A30" s="32" t="s">
        <v>34</v>
      </c>
      <c r="B30" s="38"/>
      <c r="C30" s="39" t="n">
        <f aca="false">$E$16</f>
        <v>3367.0455</v>
      </c>
      <c r="D30" s="43"/>
      <c r="E30" s="34"/>
      <c r="F30" s="44" t="n">
        <v>0.4</v>
      </c>
      <c r="G30" s="41" t="n">
        <f aca="false">ROUND(F30%*C30,4)</f>
        <v>13.4682</v>
      </c>
      <c r="I30" s="50"/>
      <c r="J30" s="50"/>
    </row>
    <row r="31" customFormat="false" ht="12.75" hidden="false" customHeight="false" outlineLevel="0" collapsed="false">
      <c r="A31" s="32" t="s">
        <v>35</v>
      </c>
      <c r="B31" s="38"/>
      <c r="C31" s="39" t="n">
        <f aca="false">$E$16</f>
        <v>3367.0455</v>
      </c>
      <c r="D31" s="43"/>
      <c r="E31" s="34"/>
      <c r="F31" s="44" t="n">
        <v>0.1</v>
      </c>
      <c r="G31" s="41" t="n">
        <f aca="false">ROUND(F31%*C31,4)</f>
        <v>3.367</v>
      </c>
      <c r="I31" s="50"/>
    </row>
    <row r="32" customFormat="false" ht="12.75" hidden="false" customHeight="false" outlineLevel="0" collapsed="false">
      <c r="A32" s="32" t="s">
        <v>36</v>
      </c>
      <c r="B32" s="38"/>
      <c r="C32" s="39" t="n">
        <f aca="false">$E$16</f>
        <v>3367.0455</v>
      </c>
      <c r="D32" s="43"/>
      <c r="E32" s="34"/>
      <c r="F32" s="44" t="n">
        <v>0.42</v>
      </c>
      <c r="G32" s="41" t="n">
        <f aca="false">ROUND(F32%*C32,4)</f>
        <v>14.1416</v>
      </c>
    </row>
    <row r="33" customFormat="false" ht="12.75" hidden="false" customHeight="false" outlineLevel="0" collapsed="false">
      <c r="A33" s="32" t="s">
        <v>37</v>
      </c>
      <c r="B33" s="38"/>
      <c r="C33" s="39" t="n">
        <f aca="false">$E$16</f>
        <v>3367.0455</v>
      </c>
      <c r="D33" s="43"/>
      <c r="E33" s="34"/>
      <c r="F33" s="44" t="n">
        <v>0.36</v>
      </c>
      <c r="G33" s="41" t="n">
        <f aca="false">ROUND(F33%*C33,4)</f>
        <v>12.1214</v>
      </c>
    </row>
    <row r="34" customFormat="false" ht="12.75" hidden="false" customHeight="false" outlineLevel="0" collapsed="false">
      <c r="A34" s="32" t="s">
        <v>38</v>
      </c>
      <c r="B34" s="38"/>
      <c r="C34" s="39" t="n">
        <f aca="false">$E$16</f>
        <v>3367.0455</v>
      </c>
      <c r="D34" s="43"/>
      <c r="E34" s="34"/>
      <c r="F34" s="44" t="n">
        <v>0.3</v>
      </c>
      <c r="G34" s="41" t="n">
        <f aca="false">ROUND(F34%*C34,4)</f>
        <v>10.1011</v>
      </c>
    </row>
    <row r="35" customFormat="false" ht="12.75" hidden="false" customHeight="false" outlineLevel="0" collapsed="false">
      <c r="A35" s="32" t="s">
        <v>39</v>
      </c>
      <c r="B35" s="38"/>
      <c r="C35" s="39" t="n">
        <f aca="false">$E$16</f>
        <v>3367.0455</v>
      </c>
      <c r="D35" s="43"/>
      <c r="E35" s="34"/>
      <c r="F35" s="44" t="n">
        <v>0.2</v>
      </c>
      <c r="G35" s="41" t="n">
        <f aca="false">ROUND(F35%*C35,4)</f>
        <v>6.7341</v>
      </c>
    </row>
    <row r="36" customFormat="false" ht="12.75" hidden="false" customHeight="false" outlineLevel="0" collapsed="false">
      <c r="A36" s="32" t="s">
        <v>40</v>
      </c>
      <c r="B36" s="38"/>
      <c r="C36" s="53" t="n">
        <f aca="false">((E16-E12-E13)+G26+G33)*0.97</f>
        <v>2533.045293</v>
      </c>
      <c r="D36" s="43" t="n">
        <v>5.1</v>
      </c>
      <c r="E36" s="34" t="n">
        <f aca="false">D36%*C36</f>
        <v>129.185309943</v>
      </c>
      <c r="F36" s="40"/>
      <c r="G36" s="41"/>
    </row>
    <row r="37" customFormat="false" ht="12.75" hidden="false" customHeight="false" outlineLevel="0" collapsed="false">
      <c r="A37" s="32" t="s">
        <v>41</v>
      </c>
      <c r="B37" s="38"/>
      <c r="C37" s="39" t="n">
        <f aca="false">(E12+E13)*0.97</f>
        <v>759.2966</v>
      </c>
      <c r="D37" s="43" t="n">
        <v>8</v>
      </c>
      <c r="E37" s="34" t="n">
        <f aca="false">D37%*C37</f>
        <v>60.743728</v>
      </c>
      <c r="F37" s="40"/>
      <c r="G37" s="41"/>
    </row>
    <row r="38" customFormat="false" ht="12.75" hidden="false" customHeight="false" outlineLevel="0" collapsed="false">
      <c r="A38" s="32" t="s">
        <v>42</v>
      </c>
      <c r="B38" s="38"/>
      <c r="C38" s="39" t="n">
        <f aca="false">SUM(E12:E13)</f>
        <v>782.78</v>
      </c>
      <c r="D38" s="44" t="n">
        <f aca="false">IF(SUM(E18:E23,E36,E37)/E16&gt;0.215,0.215,SUM(E18:E23,E36,E37)/E16)*100</f>
        <v>20.090821840483</v>
      </c>
      <c r="E38" s="34" t="n">
        <f aca="false">-C38*(D38/100)</f>
        <v>-157.266935202933</v>
      </c>
      <c r="F38" s="40"/>
      <c r="G38" s="41"/>
      <c r="I38" s="2"/>
    </row>
    <row r="39" customFormat="false" ht="12.75" hidden="false" customHeight="false" outlineLevel="0" collapsed="false">
      <c r="A39" s="32" t="s">
        <v>43</v>
      </c>
      <c r="B39" s="38"/>
      <c r="C39" s="39" t="n">
        <f aca="false">G7</f>
        <v>55</v>
      </c>
      <c r="D39" s="43"/>
      <c r="E39" s="34"/>
      <c r="F39" s="40" t="n">
        <v>1.5</v>
      </c>
      <c r="G39" s="41" t="n">
        <f aca="false">-F39*C39</f>
        <v>-82.5</v>
      </c>
      <c r="J39" s="51"/>
    </row>
    <row r="40" customFormat="false" ht="12.75" hidden="false" customHeight="false" outlineLevel="0" collapsed="false">
      <c r="A40" s="32"/>
      <c r="B40" s="38"/>
      <c r="C40" s="39"/>
      <c r="D40" s="39"/>
      <c r="E40" s="54"/>
      <c r="F40" s="55"/>
      <c r="G40" s="56"/>
    </row>
    <row r="41" customFormat="false" ht="12.75" hidden="false" customHeight="false" outlineLevel="0" collapsed="false">
      <c r="A41" s="57" t="s">
        <v>44</v>
      </c>
      <c r="B41" s="58"/>
      <c r="C41" s="59"/>
      <c r="D41" s="59"/>
      <c r="E41" s="60" t="n">
        <f aca="false">SUM(E18:E40)</f>
        <v>569.688586790067</v>
      </c>
      <c r="F41" s="61"/>
      <c r="G41" s="60" t="n">
        <f aca="false">ROUND(SUM(G18:G40),4)</f>
        <v>1386.7269</v>
      </c>
    </row>
    <row r="42" customFormat="false" ht="12.75" hidden="false" customHeight="false" outlineLevel="0" collapsed="false">
      <c r="A42" s="32" t="s">
        <v>45</v>
      </c>
      <c r="B42" s="38"/>
      <c r="C42" s="39"/>
      <c r="D42" s="39"/>
      <c r="E42" s="62" t="n">
        <f aca="false">E16-E41</f>
        <v>2797.35691320993</v>
      </c>
      <c r="F42" s="55"/>
      <c r="G42" s="56"/>
    </row>
    <row r="43" customFormat="false" ht="12.75" hidden="false" customHeight="false" outlineLevel="0" collapsed="false">
      <c r="A43" s="32" t="s">
        <v>46</v>
      </c>
      <c r="B43" s="38"/>
      <c r="C43" s="39"/>
      <c r="D43" s="39"/>
      <c r="E43" s="54" t="n">
        <f aca="false">SUM(E12:E13)</f>
        <v>782.78</v>
      </c>
      <c r="F43" s="55"/>
      <c r="G43" s="56"/>
    </row>
    <row r="44" customFormat="false" ht="12.75" hidden="false" customHeight="false" outlineLevel="0" collapsed="false">
      <c r="A44" s="32"/>
      <c r="B44" s="38"/>
      <c r="C44" s="63" t="s">
        <v>47</v>
      </c>
      <c r="D44" s="63"/>
      <c r="E44" s="64" t="n">
        <f aca="false">E42-E43</f>
        <v>2014.57691320993</v>
      </c>
      <c r="F44" s="55"/>
      <c r="G44" s="56"/>
    </row>
    <row r="45" customFormat="false" ht="12.75" hidden="false" customHeight="false" outlineLevel="0" collapsed="false">
      <c r="A45" s="32" t="s">
        <v>48</v>
      </c>
      <c r="B45" s="38"/>
      <c r="C45" s="39" t="n">
        <f aca="false">((E16-E12-E13)+G26+G33)*0.97</f>
        <v>2533.045293</v>
      </c>
      <c r="D45" s="65" t="n">
        <v>0.029</v>
      </c>
      <c r="E45" s="54" t="n">
        <f aca="false">C45*D45</f>
        <v>73.458313497</v>
      </c>
      <c r="F45" s="55"/>
      <c r="G45" s="56"/>
    </row>
    <row r="46" customFormat="false" ht="13.5" hidden="false" customHeight="false" outlineLevel="0" collapsed="false">
      <c r="A46" s="32"/>
      <c r="B46" s="24"/>
      <c r="C46" s="66" t="s">
        <v>49</v>
      </c>
      <c r="D46" s="66"/>
      <c r="E46" s="64" t="n">
        <f aca="false">E42-E45</f>
        <v>2723.89859971293</v>
      </c>
      <c r="F46" s="28"/>
      <c r="G46" s="29"/>
    </row>
    <row r="47" customFormat="false" ht="13.5" hidden="false" customHeight="false" outlineLevel="0" collapsed="false">
      <c r="A47" s="67"/>
      <c r="B47" s="68"/>
      <c r="C47" s="69"/>
      <c r="D47" s="68"/>
      <c r="E47" s="70"/>
      <c r="F47" s="69"/>
      <c r="G47" s="70"/>
    </row>
    <row r="48" customFormat="false" ht="12" hidden="false" customHeight="true" outlineLevel="0" collapsed="false">
      <c r="A48" s="71" t="s">
        <v>50</v>
      </c>
      <c r="B48" s="72" t="n">
        <f aca="false">SUM(B49:B50)+E45</f>
        <v>2029.87380028707</v>
      </c>
      <c r="D48" s="73" t="s">
        <v>21</v>
      </c>
      <c r="E48" s="73"/>
      <c r="F48" s="72" t="n">
        <f aca="false">E16</f>
        <v>3367.0455</v>
      </c>
    </row>
    <row r="49" customFormat="false" ht="12.75" hidden="false" customHeight="false" outlineLevel="0" collapsed="false">
      <c r="A49" s="12" t="s">
        <v>51</v>
      </c>
      <c r="B49" s="74" t="n">
        <f aca="false">E41</f>
        <v>569.688586790067</v>
      </c>
      <c r="D49" s="75" t="s">
        <v>47</v>
      </c>
      <c r="E49" s="75"/>
      <c r="F49" s="74" t="n">
        <f aca="false">E44</f>
        <v>2014.57691320993</v>
      </c>
    </row>
    <row r="50" customFormat="false" ht="13.5" hidden="false" customHeight="false" outlineLevel="0" collapsed="false">
      <c r="A50" s="16" t="s">
        <v>52</v>
      </c>
      <c r="B50" s="76" t="n">
        <f aca="false">G41</f>
        <v>1386.7269</v>
      </c>
      <c r="D50" s="77" t="s">
        <v>53</v>
      </c>
      <c r="E50" s="77"/>
      <c r="F50" s="76" t="n">
        <f aca="false">E46</f>
        <v>2723.89859971293</v>
      </c>
    </row>
    <row r="51" customFormat="false" ht="13.5" hidden="false" customHeight="false" outlineLevel="0" collapsed="false">
      <c r="D51" s="78"/>
      <c r="E51" s="78"/>
    </row>
    <row r="52" customFormat="false" ht="12.75" hidden="false" customHeight="false" outlineLevel="0" collapsed="false">
      <c r="A52" s="71" t="s">
        <v>54</v>
      </c>
      <c r="B52" s="72" t="n">
        <f aca="false">7.5%*C45</f>
        <v>189.978396975</v>
      </c>
      <c r="G52" s="1"/>
    </row>
    <row r="53" customFormat="false" ht="13.5" hidden="false" customHeight="false" outlineLevel="0" collapsed="false">
      <c r="A53" s="16" t="s">
        <v>55</v>
      </c>
      <c r="B53" s="76" t="n">
        <f aca="false">0.5%*C45</f>
        <v>12.665226465</v>
      </c>
      <c r="G53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4:D44"/>
    <mergeCell ref="C46:D46"/>
    <mergeCell ref="D48:E48"/>
    <mergeCell ref="D49:E49"/>
    <mergeCell ref="D50:E50"/>
    <mergeCell ref="D51:E5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:IV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AOUT 2010"</f>
        <v>BULLETIN DE SALAIRE AOUT 201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74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75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 t="n">
        <v>0</v>
      </c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79" t="n">
        <v>8.82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80" t="n">
        <f aca="false">IF(SUM(G6:G7)&gt;151.67,151.67,SUM(G6:G7))</f>
        <v>151.67</v>
      </c>
      <c r="D11" s="26" t="n">
        <v>10.65</v>
      </c>
      <c r="E11" s="27" t="n">
        <f aca="false">D11*C11</f>
        <v>1615.2855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1" t="n">
        <f aca="false">IF(SUM(G6:G7)-C11&gt;36,36,SUM(G6:G7)-C11)</f>
        <v>0</v>
      </c>
      <c r="D12" s="31" t="n">
        <f aca="false">ROUND(D11*1.25,2)</f>
        <v>13.31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1" t="n">
        <f aca="false">IF(G6+G7-C11-C12&gt;22.5,"TROP D'HEURE",G6+G7-C11-C12)</f>
        <v>0</v>
      </c>
      <c r="D13" s="31" t="n">
        <f aca="false">ROUND(D11*1.5,2)</f>
        <v>15.98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68.98</v>
      </c>
      <c r="F14" s="35"/>
      <c r="G14" s="36"/>
      <c r="I14" s="42"/>
    </row>
    <row r="15" customFormat="false" ht="12.75" hidden="false" customHeight="false" outlineLevel="0" collapsed="false">
      <c r="A15" s="32" t="s">
        <v>76</v>
      </c>
      <c r="B15" s="33"/>
      <c r="C15" s="26"/>
      <c r="D15" s="26"/>
      <c r="E15" s="34" t="n">
        <f aca="false">100*D11</f>
        <v>1065</v>
      </c>
      <c r="F15" s="35"/>
      <c r="G15" s="36"/>
      <c r="I15" s="42"/>
    </row>
    <row r="16" customFormat="false" ht="12.75" hidden="false" customHeight="false" outlineLevel="0" collapsed="false">
      <c r="A16" s="32"/>
      <c r="B16" s="38"/>
      <c r="C16" s="39"/>
      <c r="D16" s="39"/>
      <c r="E16" s="34"/>
      <c r="F16" s="40"/>
      <c r="G16" s="41"/>
      <c r="I16" s="42"/>
    </row>
    <row r="17" customFormat="false" ht="12.75" hidden="false" customHeight="false" outlineLevel="0" collapsed="false">
      <c r="A17" s="32" t="s">
        <v>21</v>
      </c>
      <c r="B17" s="38"/>
      <c r="C17" s="39"/>
      <c r="D17" s="39"/>
      <c r="E17" s="34" t="n">
        <f aca="false">SUM(E11:E16)</f>
        <v>3649.2655</v>
      </c>
      <c r="F17" s="40"/>
      <c r="G17" s="41"/>
      <c r="I17" s="42"/>
    </row>
    <row r="18" customFormat="false" ht="12.75" hidden="false" customHeight="false" outlineLevel="0" collapsed="false">
      <c r="A18" s="32"/>
      <c r="B18" s="38"/>
      <c r="C18" s="39"/>
      <c r="D18" s="39"/>
      <c r="E18" s="34"/>
      <c r="F18" s="40"/>
      <c r="G18" s="41"/>
      <c r="I18" s="2"/>
    </row>
    <row r="19" customFormat="false" ht="12.75" hidden="false" customHeight="false" outlineLevel="0" collapsed="false">
      <c r="A19" s="32" t="s">
        <v>22</v>
      </c>
      <c r="B19" s="38"/>
      <c r="C19" s="39" t="n">
        <f aca="false">$E$17</f>
        <v>3649.2655</v>
      </c>
      <c r="D19" s="43" t="n">
        <v>0.75</v>
      </c>
      <c r="E19" s="34" t="n">
        <f aca="false">D19%*C19</f>
        <v>27.36949125</v>
      </c>
      <c r="F19" s="44" t="n">
        <v>12.8</v>
      </c>
      <c r="G19" s="41" t="n">
        <f aca="false">ROUND(F19%*C19,4)</f>
        <v>467.106</v>
      </c>
      <c r="H19" s="2"/>
    </row>
    <row r="20" customFormat="false" ht="12.75" hidden="false" customHeight="false" outlineLevel="0" collapsed="false">
      <c r="A20" s="32" t="s">
        <v>23</v>
      </c>
      <c r="B20" s="38"/>
      <c r="C20" s="39" t="n">
        <f aca="false">$E$17</f>
        <v>3649.2655</v>
      </c>
      <c r="D20" s="43" t="n">
        <v>6.65</v>
      </c>
      <c r="E20" s="34" t="n">
        <f aca="false">D20%*C20</f>
        <v>242.67615575</v>
      </c>
      <c r="F20" s="44" t="n">
        <v>8.3</v>
      </c>
      <c r="G20" s="41" t="n">
        <f aca="false">ROUND(F20%*C20,4)</f>
        <v>302.889</v>
      </c>
      <c r="J20" s="2"/>
    </row>
    <row r="21" customFormat="false" ht="12.75" hidden="false" customHeight="false" outlineLevel="0" collapsed="false">
      <c r="A21" s="32" t="s">
        <v>24</v>
      </c>
      <c r="B21" s="38"/>
      <c r="C21" s="39" t="n">
        <f aca="false">$E$17</f>
        <v>3649.2655</v>
      </c>
      <c r="D21" s="43" t="n">
        <v>0.1</v>
      </c>
      <c r="E21" s="34" t="n">
        <f aca="false">D21%*C21</f>
        <v>3.6492655</v>
      </c>
      <c r="F21" s="44" t="n">
        <v>1.6</v>
      </c>
      <c r="G21" s="41" t="n">
        <f aca="false">ROUND(F21%*C21,4)</f>
        <v>58.3882</v>
      </c>
      <c r="H21" s="45"/>
      <c r="J21" s="2"/>
    </row>
    <row r="22" customFormat="false" ht="12.75" hidden="false" customHeight="false" outlineLevel="0" collapsed="false">
      <c r="A22" s="32" t="s">
        <v>25</v>
      </c>
      <c r="B22" s="38"/>
      <c r="C22" s="39" t="n">
        <f aca="false">$E$17</f>
        <v>3649.2655</v>
      </c>
      <c r="D22" s="43" t="n">
        <v>3.75</v>
      </c>
      <c r="E22" s="34" t="n">
        <f aca="false">D22%*C22</f>
        <v>136.84745625</v>
      </c>
      <c r="F22" s="44" t="n">
        <v>3.75</v>
      </c>
      <c r="G22" s="41" t="n">
        <f aca="false">ROUND(F22%*C22,4)</f>
        <v>136.8475</v>
      </c>
    </row>
    <row r="23" customFormat="false" ht="12.75" hidden="false" customHeight="false" outlineLevel="0" collapsed="false">
      <c r="A23" s="32" t="s">
        <v>26</v>
      </c>
      <c r="B23" s="38"/>
      <c r="C23" s="39" t="n">
        <f aca="false">$E$17</f>
        <v>3649.2655</v>
      </c>
      <c r="D23" s="43" t="n">
        <v>2.4</v>
      </c>
      <c r="E23" s="34" t="n">
        <f aca="false">D23%*C23</f>
        <v>87.582372</v>
      </c>
      <c r="F23" s="44" t="n">
        <v>4</v>
      </c>
      <c r="G23" s="41" t="n">
        <f aca="false">ROUND(F23%*C23,4)</f>
        <v>145.9706</v>
      </c>
    </row>
    <row r="24" customFormat="false" ht="12.75" hidden="false" customHeight="false" outlineLevel="0" collapsed="false">
      <c r="A24" s="32" t="s">
        <v>27</v>
      </c>
      <c r="B24" s="38"/>
      <c r="C24" s="39" t="n">
        <f aca="false">$E$17</f>
        <v>3649.2655</v>
      </c>
      <c r="D24" s="43" t="n">
        <v>0.8</v>
      </c>
      <c r="E24" s="34" t="n">
        <f aca="false">D24%*C24</f>
        <v>29.194124</v>
      </c>
      <c r="F24" s="44" t="n">
        <v>1.2</v>
      </c>
      <c r="G24" s="41" t="n">
        <f aca="false">ROUND(F24%*C24,4)</f>
        <v>43.7912</v>
      </c>
    </row>
    <row r="25" customFormat="false" ht="12.75" hidden="false" customHeight="false" outlineLevel="0" collapsed="false">
      <c r="A25" s="32" t="s">
        <v>28</v>
      </c>
      <c r="B25" s="38"/>
      <c r="C25" s="39" t="n">
        <f aca="false">$E$17</f>
        <v>3649.2655</v>
      </c>
      <c r="D25" s="46" t="n">
        <v>0.9</v>
      </c>
      <c r="E25" s="47"/>
      <c r="F25" s="48" t="n">
        <v>1.3</v>
      </c>
      <c r="G25" s="49"/>
    </row>
    <row r="26" customFormat="false" ht="12.75" hidden="false" customHeight="false" outlineLevel="0" collapsed="false">
      <c r="A26" s="32" t="s">
        <v>29</v>
      </c>
      <c r="B26" s="38"/>
      <c r="C26" s="39" t="n">
        <f aca="false">$E$17</f>
        <v>3649.2655</v>
      </c>
      <c r="D26" s="43" t="n">
        <v>0.01</v>
      </c>
      <c r="E26" s="34" t="n">
        <f aca="false">D26%*C26</f>
        <v>0.36492655</v>
      </c>
      <c r="F26" s="44" t="n">
        <v>0.26</v>
      </c>
      <c r="G26" s="41" t="n">
        <f aca="false">ROUND(F26%*C26,4)</f>
        <v>9.4881</v>
      </c>
    </row>
    <row r="27" customFormat="false" ht="12.75" hidden="false" customHeight="false" outlineLevel="0" collapsed="false">
      <c r="A27" s="32" t="s">
        <v>30</v>
      </c>
      <c r="B27" s="38"/>
      <c r="C27" s="39" t="n">
        <f aca="false">$E$17</f>
        <v>3649.2655</v>
      </c>
      <c r="D27" s="46" t="n">
        <v>2.23</v>
      </c>
      <c r="E27" s="34" t="n">
        <v>35</v>
      </c>
      <c r="F27" s="48" t="n">
        <v>0.96</v>
      </c>
      <c r="G27" s="41" t="n">
        <v>15</v>
      </c>
    </row>
    <row r="28" customFormat="false" ht="12.75" hidden="false" customHeight="false" outlineLevel="0" collapsed="false">
      <c r="A28" s="32" t="s">
        <v>31</v>
      </c>
      <c r="B28" s="38"/>
      <c r="C28" s="39" t="n">
        <f aca="false">$E$17</f>
        <v>3649.2655</v>
      </c>
      <c r="D28" s="43" t="n">
        <v>0.45</v>
      </c>
      <c r="E28" s="34" t="n">
        <f aca="false">D28%*C28</f>
        <v>16.42169475</v>
      </c>
      <c r="F28" s="44" t="n">
        <v>0.85</v>
      </c>
      <c r="G28" s="41" t="n">
        <f aca="false">ROUND(F28%*C28,4)</f>
        <v>31.0188</v>
      </c>
    </row>
    <row r="29" customFormat="false" ht="12.75" hidden="false" customHeight="false" outlineLevel="0" collapsed="false">
      <c r="A29" s="32" t="s">
        <v>32</v>
      </c>
      <c r="B29" s="38"/>
      <c r="C29" s="39" t="n">
        <f aca="false">$E$17</f>
        <v>3649.2655</v>
      </c>
      <c r="D29" s="43"/>
      <c r="E29" s="34"/>
      <c r="F29" s="44" t="n">
        <v>3.25</v>
      </c>
      <c r="G29" s="41" t="n">
        <f aca="false">ROUND(F29%*C29,4)</f>
        <v>118.6011</v>
      </c>
      <c r="I29" s="50"/>
      <c r="J29" s="51"/>
    </row>
    <row r="30" customFormat="false" ht="12.75" hidden="false" customHeight="false" outlineLevel="0" collapsed="false">
      <c r="A30" s="32" t="s">
        <v>33</v>
      </c>
      <c r="B30" s="38"/>
      <c r="C30" s="39" t="n">
        <f aca="false">$E$17</f>
        <v>3649.2655</v>
      </c>
      <c r="D30" s="43"/>
      <c r="E30" s="34"/>
      <c r="F30" s="44" t="n">
        <v>5.4</v>
      </c>
      <c r="G30" s="41" t="n">
        <f aca="false">ROUND(F30%*C30,4)</f>
        <v>197.0603</v>
      </c>
      <c r="I30" s="50"/>
      <c r="J30" s="52"/>
    </row>
    <row r="31" customFormat="false" ht="12.75" hidden="false" customHeight="false" outlineLevel="0" collapsed="false">
      <c r="A31" s="32" t="s">
        <v>34</v>
      </c>
      <c r="B31" s="38"/>
      <c r="C31" s="39" t="n">
        <f aca="false">$E$17</f>
        <v>3649.2655</v>
      </c>
      <c r="D31" s="43"/>
      <c r="E31" s="34"/>
      <c r="F31" s="44" t="n">
        <v>0.4</v>
      </c>
      <c r="G31" s="41" t="n">
        <f aca="false">ROUND(F31%*C31,4)</f>
        <v>14.5971</v>
      </c>
      <c r="I31" s="50"/>
      <c r="J31" s="50"/>
    </row>
    <row r="32" customFormat="false" ht="12.75" hidden="false" customHeight="false" outlineLevel="0" collapsed="false">
      <c r="A32" s="32" t="s">
        <v>35</v>
      </c>
      <c r="B32" s="38"/>
      <c r="C32" s="39" t="n">
        <f aca="false">$E$17</f>
        <v>3649.2655</v>
      </c>
      <c r="D32" s="43"/>
      <c r="E32" s="34"/>
      <c r="F32" s="44" t="n">
        <v>0.1</v>
      </c>
      <c r="G32" s="41" t="n">
        <f aca="false">ROUND(F32%*C32,4)</f>
        <v>3.6493</v>
      </c>
      <c r="I32" s="50"/>
    </row>
    <row r="33" customFormat="false" ht="12.75" hidden="false" customHeight="false" outlineLevel="0" collapsed="false">
      <c r="A33" s="32" t="s">
        <v>36</v>
      </c>
      <c r="B33" s="38"/>
      <c r="C33" s="39" t="n">
        <f aca="false">$E$17</f>
        <v>3649.2655</v>
      </c>
      <c r="D33" s="43"/>
      <c r="E33" s="34"/>
      <c r="F33" s="44" t="n">
        <v>0.42</v>
      </c>
      <c r="G33" s="41" t="n">
        <f aca="false">ROUND(F33%*C33,4)</f>
        <v>15.3269</v>
      </c>
    </row>
    <row r="34" customFormat="false" ht="12.75" hidden="false" customHeight="false" outlineLevel="0" collapsed="false">
      <c r="A34" s="32" t="s">
        <v>37</v>
      </c>
      <c r="B34" s="38"/>
      <c r="C34" s="39" t="n">
        <f aca="false">$E$17</f>
        <v>3649.2655</v>
      </c>
      <c r="D34" s="43"/>
      <c r="E34" s="34"/>
      <c r="F34" s="44" t="n">
        <v>0.36</v>
      </c>
      <c r="G34" s="41" t="n">
        <f aca="false">ROUND(F34%*C34,4)</f>
        <v>13.1374</v>
      </c>
    </row>
    <row r="35" customFormat="false" ht="12.75" hidden="false" customHeight="false" outlineLevel="0" collapsed="false">
      <c r="A35" s="32" t="s">
        <v>38</v>
      </c>
      <c r="B35" s="38"/>
      <c r="C35" s="39" t="n">
        <f aca="false">$E$17</f>
        <v>3649.2655</v>
      </c>
      <c r="D35" s="43"/>
      <c r="E35" s="34"/>
      <c r="F35" s="44" t="n">
        <v>0.3</v>
      </c>
      <c r="G35" s="41" t="n">
        <f aca="false">ROUND(F35%*C35,4)</f>
        <v>10.9478</v>
      </c>
    </row>
    <row r="36" customFormat="false" ht="12.75" hidden="false" customHeight="false" outlineLevel="0" collapsed="false">
      <c r="A36" s="32" t="s">
        <v>39</v>
      </c>
      <c r="B36" s="38"/>
      <c r="C36" s="39" t="n">
        <f aca="false">$E$17</f>
        <v>3649.2655</v>
      </c>
      <c r="D36" s="43"/>
      <c r="E36" s="34"/>
      <c r="F36" s="44" t="n">
        <v>0.2</v>
      </c>
      <c r="G36" s="41" t="n">
        <f aca="false">ROUND(F36%*C36,4)</f>
        <v>7.2985</v>
      </c>
    </row>
    <row r="37" customFormat="false" ht="12.75" hidden="false" customHeight="false" outlineLevel="0" collapsed="false">
      <c r="A37" s="32" t="s">
        <v>40</v>
      </c>
      <c r="B37" s="38"/>
      <c r="C37" s="53" t="n">
        <f aca="false">((E17-E12-E13)+G27+G34)*0.97</f>
        <v>3567.080813</v>
      </c>
      <c r="D37" s="43" t="n">
        <v>5.1</v>
      </c>
      <c r="E37" s="34" t="n">
        <f aca="false">D37%*C37</f>
        <v>181.921121463</v>
      </c>
      <c r="F37" s="40"/>
      <c r="G37" s="41"/>
    </row>
    <row r="38" customFormat="false" ht="12.75" hidden="false" customHeight="false" outlineLevel="0" collapsed="false">
      <c r="A38" s="32" t="s">
        <v>41</v>
      </c>
      <c r="B38" s="38"/>
      <c r="C38" s="39" t="n">
        <f aca="false">(E12+E13)*0.97</f>
        <v>0</v>
      </c>
      <c r="D38" s="43" t="n">
        <v>8</v>
      </c>
      <c r="E38" s="34" t="n">
        <f aca="false">D38%*C38</f>
        <v>0</v>
      </c>
      <c r="F38" s="40"/>
      <c r="G38" s="41"/>
    </row>
    <row r="39" customFormat="false" ht="12.75" hidden="false" customHeight="false" outlineLevel="0" collapsed="false">
      <c r="A39" s="32" t="s">
        <v>42</v>
      </c>
      <c r="B39" s="38"/>
      <c r="C39" s="39" t="n">
        <f aca="false">SUM(E12:E13)</f>
        <v>0</v>
      </c>
      <c r="D39" s="44" t="n">
        <f aca="false">IF(SUM(E19:E24,E37,E38)/E17&gt;0.215,0.215,SUM(E19:E24,E37,E38)/E17)*100</f>
        <v>19.4351434888199</v>
      </c>
      <c r="E39" s="34" t="n">
        <f aca="false">-C39*(D39/100)</f>
        <v>-0</v>
      </c>
      <c r="F39" s="40"/>
      <c r="G39" s="41"/>
      <c r="I39" s="2"/>
    </row>
    <row r="40" customFormat="false" ht="12.75" hidden="false" customHeight="false" outlineLevel="0" collapsed="false">
      <c r="A40" s="32" t="s">
        <v>43</v>
      </c>
      <c r="B40" s="38"/>
      <c r="C40" s="39" t="n">
        <f aca="false">G7</f>
        <v>0</v>
      </c>
      <c r="D40" s="43"/>
      <c r="E40" s="34"/>
      <c r="F40" s="40" t="n">
        <v>1.5</v>
      </c>
      <c r="G40" s="41" t="n">
        <f aca="false">-F40*C40</f>
        <v>-0</v>
      </c>
      <c r="J40" s="51"/>
    </row>
    <row r="41" customFormat="false" ht="12.75" hidden="false" customHeight="false" outlineLevel="0" collapsed="false">
      <c r="A41" s="32"/>
      <c r="B41" s="38"/>
      <c r="C41" s="39"/>
      <c r="D41" s="39"/>
      <c r="E41" s="54"/>
      <c r="F41" s="55"/>
      <c r="G41" s="56"/>
    </row>
    <row r="42" customFormat="false" ht="12.75" hidden="false" customHeight="false" outlineLevel="0" collapsed="false">
      <c r="A42" s="57" t="s">
        <v>44</v>
      </c>
      <c r="B42" s="58"/>
      <c r="C42" s="59"/>
      <c r="D42" s="59"/>
      <c r="E42" s="60" t="n">
        <f aca="false">SUM(E19:E41)</f>
        <v>761.026607513</v>
      </c>
      <c r="F42" s="61"/>
      <c r="G42" s="60" t="n">
        <f aca="false">ROUND(SUM(G19:G41),4)</f>
        <v>1591.1178</v>
      </c>
    </row>
    <row r="43" customFormat="false" ht="12.75" hidden="false" customHeight="false" outlineLevel="0" collapsed="false">
      <c r="A43" s="32" t="s">
        <v>45</v>
      </c>
      <c r="B43" s="38"/>
      <c r="C43" s="39"/>
      <c r="D43" s="39"/>
      <c r="E43" s="62" t="n">
        <f aca="false">E17-E42</f>
        <v>2888.238892487</v>
      </c>
      <c r="F43" s="55"/>
      <c r="G43" s="56"/>
    </row>
    <row r="44" customFormat="false" ht="12.75" hidden="false" customHeight="false" outlineLevel="0" collapsed="false">
      <c r="A44" s="32" t="s">
        <v>46</v>
      </c>
      <c r="B44" s="38"/>
      <c r="C44" s="39"/>
      <c r="D44" s="39"/>
      <c r="E44" s="54" t="n">
        <f aca="false">SUM(E12:E13)</f>
        <v>0</v>
      </c>
      <c r="F44" s="55"/>
      <c r="G44" s="56"/>
    </row>
    <row r="45" customFormat="false" ht="12.75" hidden="false" customHeight="false" outlineLevel="0" collapsed="false">
      <c r="A45" s="32"/>
      <c r="B45" s="38"/>
      <c r="C45" s="63" t="s">
        <v>47</v>
      </c>
      <c r="D45" s="63"/>
      <c r="E45" s="64" t="n">
        <f aca="false">E43-E44</f>
        <v>2888.238892487</v>
      </c>
      <c r="F45" s="55"/>
      <c r="G45" s="56"/>
    </row>
    <row r="46" customFormat="false" ht="12.75" hidden="false" customHeight="false" outlineLevel="0" collapsed="false">
      <c r="A46" s="32" t="s">
        <v>48</v>
      </c>
      <c r="B46" s="38"/>
      <c r="C46" s="39" t="n">
        <f aca="false">((E17-E12-E13)+G27+G34)*0.97</f>
        <v>3567.080813</v>
      </c>
      <c r="D46" s="65" t="n">
        <v>0.029</v>
      </c>
      <c r="E46" s="54" t="n">
        <f aca="false">C46*D46</f>
        <v>103.445343577</v>
      </c>
      <c r="F46" s="55"/>
      <c r="G46" s="56"/>
    </row>
    <row r="47" customFormat="false" ht="13.5" hidden="false" customHeight="false" outlineLevel="0" collapsed="false">
      <c r="A47" s="32"/>
      <c r="B47" s="24"/>
      <c r="C47" s="66" t="s">
        <v>49</v>
      </c>
      <c r="D47" s="66"/>
      <c r="E47" s="64" t="n">
        <f aca="false">E43-E46</f>
        <v>2784.79354891</v>
      </c>
      <c r="F47" s="28"/>
      <c r="G47" s="29"/>
    </row>
    <row r="48" customFormat="false" ht="13.5" hidden="false" customHeight="false" outlineLevel="0" collapsed="false">
      <c r="A48" s="67"/>
      <c r="B48" s="68"/>
      <c r="C48" s="69"/>
      <c r="D48" s="68"/>
      <c r="E48" s="70"/>
      <c r="F48" s="69"/>
      <c r="G48" s="70"/>
    </row>
    <row r="49" customFormat="false" ht="12" hidden="false" customHeight="true" outlineLevel="0" collapsed="false">
      <c r="A49" s="71" t="s">
        <v>50</v>
      </c>
      <c r="B49" s="72" t="n">
        <f aca="false">SUM(B50:B51)+E46</f>
        <v>2455.58975109</v>
      </c>
      <c r="D49" s="73" t="s">
        <v>21</v>
      </c>
      <c r="E49" s="73"/>
      <c r="F49" s="72" t="n">
        <f aca="false">E17</f>
        <v>3649.2655</v>
      </c>
    </row>
    <row r="50" customFormat="false" ht="12.75" hidden="false" customHeight="false" outlineLevel="0" collapsed="false">
      <c r="A50" s="12" t="s">
        <v>51</v>
      </c>
      <c r="B50" s="74" t="n">
        <f aca="false">E42</f>
        <v>761.026607513</v>
      </c>
      <c r="D50" s="75" t="s">
        <v>47</v>
      </c>
      <c r="E50" s="75"/>
      <c r="F50" s="74" t="n">
        <f aca="false">E45</f>
        <v>2888.238892487</v>
      </c>
    </row>
    <row r="51" customFormat="false" ht="13.5" hidden="false" customHeight="false" outlineLevel="0" collapsed="false">
      <c r="A51" s="16" t="s">
        <v>52</v>
      </c>
      <c r="B51" s="76" t="n">
        <f aca="false">G42</f>
        <v>1591.1178</v>
      </c>
      <c r="D51" s="77" t="s">
        <v>53</v>
      </c>
      <c r="E51" s="77"/>
      <c r="F51" s="76" t="n">
        <f aca="false">E47</f>
        <v>2784.79354891</v>
      </c>
    </row>
    <row r="52" customFormat="false" ht="13.5" hidden="false" customHeight="false" outlineLevel="0" collapsed="false">
      <c r="D52" s="78"/>
      <c r="E52" s="78"/>
    </row>
    <row r="53" customFormat="false" ht="12.75" hidden="false" customHeight="false" outlineLevel="0" collapsed="false">
      <c r="A53" s="71" t="s">
        <v>54</v>
      </c>
      <c r="B53" s="72" t="n">
        <f aca="false">7.5%*C46</f>
        <v>267.531060975</v>
      </c>
      <c r="G53" s="1"/>
    </row>
    <row r="54" customFormat="false" ht="13.5" hidden="false" customHeight="false" outlineLevel="0" collapsed="false">
      <c r="A54" s="16" t="s">
        <v>55</v>
      </c>
      <c r="B54" s="76" t="n">
        <f aca="false">0.5%*C46</f>
        <v>17.835404065</v>
      </c>
      <c r="G54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5:D45"/>
    <mergeCell ref="C47:D47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SEPTEMBRE 2010"</f>
        <v>BULLETIN DE SALAIRE SEPTEMBRE 201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77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78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 t="n">
        <v>0</v>
      </c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79" t="n">
        <v>8.82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80" t="n">
        <f aca="false">IF(SUM(G6:G7)&gt;151.67,151.67,SUM(G6:G7))</f>
        <v>151.67</v>
      </c>
      <c r="D11" s="26" t="n">
        <v>10.65</v>
      </c>
      <c r="E11" s="27" t="n">
        <f aca="false">D11*C11</f>
        <v>1615.2855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1" t="n">
        <f aca="false">IF(SUM(G6:G7)-C11&gt;36,36,SUM(G6:G7)-C11)</f>
        <v>0</v>
      </c>
      <c r="D12" s="31" t="n">
        <f aca="false">ROUND(D11*1.25,2)</f>
        <v>13.31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1" t="n">
        <f aca="false">IF(G6+G7-C11-C12&gt;22.5,"TROP D'HEURE",G6+G7-C11-C12)</f>
        <v>0</v>
      </c>
      <c r="D13" s="31" t="n">
        <f aca="false">ROUND(D11*1.5,2)</f>
        <v>15.98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68.98</v>
      </c>
      <c r="F14" s="35"/>
      <c r="G14" s="36"/>
      <c r="I14" s="42"/>
    </row>
    <row r="15" customFormat="false" ht="12.75" hidden="false" customHeight="false" outlineLevel="0" collapsed="false">
      <c r="A15" s="32"/>
      <c r="B15" s="33"/>
      <c r="C15" s="26"/>
      <c r="D15" s="26"/>
      <c r="E15" s="34"/>
      <c r="F15" s="35"/>
      <c r="G15" s="36"/>
      <c r="I15" s="42"/>
    </row>
    <row r="16" customFormat="false" ht="12.75" hidden="false" customHeight="false" outlineLevel="0" collapsed="false">
      <c r="A16" s="32"/>
      <c r="B16" s="38"/>
      <c r="C16" s="39"/>
      <c r="D16" s="39"/>
      <c r="E16" s="34"/>
      <c r="F16" s="40"/>
      <c r="G16" s="41"/>
      <c r="I16" s="42"/>
    </row>
    <row r="17" customFormat="false" ht="12.75" hidden="false" customHeight="false" outlineLevel="0" collapsed="false">
      <c r="A17" s="32" t="s">
        <v>21</v>
      </c>
      <c r="B17" s="38"/>
      <c r="C17" s="39"/>
      <c r="D17" s="39"/>
      <c r="E17" s="34" t="n">
        <f aca="false">SUM(E11:E16)</f>
        <v>2584.2655</v>
      </c>
      <c r="F17" s="40"/>
      <c r="G17" s="41"/>
      <c r="I17" s="42"/>
    </row>
    <row r="18" customFormat="false" ht="12.75" hidden="false" customHeight="false" outlineLevel="0" collapsed="false">
      <c r="A18" s="32"/>
      <c r="B18" s="38"/>
      <c r="C18" s="39"/>
      <c r="D18" s="39"/>
      <c r="E18" s="34"/>
      <c r="F18" s="40"/>
      <c r="G18" s="41"/>
      <c r="I18" s="2"/>
    </row>
    <row r="19" customFormat="false" ht="12.75" hidden="false" customHeight="false" outlineLevel="0" collapsed="false">
      <c r="A19" s="32" t="s">
        <v>22</v>
      </c>
      <c r="B19" s="38"/>
      <c r="C19" s="39" t="n">
        <f aca="false">$E$17</f>
        <v>2584.2655</v>
      </c>
      <c r="D19" s="43" t="n">
        <v>0.75</v>
      </c>
      <c r="E19" s="34" t="n">
        <f aca="false">D19%*C19</f>
        <v>19.38199125</v>
      </c>
      <c r="F19" s="44" t="n">
        <v>12.8</v>
      </c>
      <c r="G19" s="41" t="n">
        <f aca="false">ROUND(F19%*C19,4)</f>
        <v>330.786</v>
      </c>
      <c r="H19" s="2"/>
    </row>
    <row r="20" customFormat="false" ht="12.75" hidden="false" customHeight="false" outlineLevel="0" collapsed="false">
      <c r="A20" s="32" t="s">
        <v>23</v>
      </c>
      <c r="B20" s="38"/>
      <c r="C20" s="39" t="n">
        <f aca="false">$E$17</f>
        <v>2584.2655</v>
      </c>
      <c r="D20" s="43" t="n">
        <v>6.65</v>
      </c>
      <c r="E20" s="34" t="n">
        <f aca="false">D20%*C20</f>
        <v>171.85365575</v>
      </c>
      <c r="F20" s="44" t="n">
        <v>8.3</v>
      </c>
      <c r="G20" s="41" t="n">
        <f aca="false">ROUND(F20%*C20,4)</f>
        <v>214.494</v>
      </c>
      <c r="J20" s="2"/>
    </row>
    <row r="21" customFormat="false" ht="12.75" hidden="false" customHeight="false" outlineLevel="0" collapsed="false">
      <c r="A21" s="32" t="s">
        <v>24</v>
      </c>
      <c r="B21" s="38"/>
      <c r="C21" s="39" t="n">
        <f aca="false">$E$17</f>
        <v>2584.2655</v>
      </c>
      <c r="D21" s="43" t="n">
        <v>0.1</v>
      </c>
      <c r="E21" s="34" t="n">
        <f aca="false">D21%*C21</f>
        <v>2.5842655</v>
      </c>
      <c r="F21" s="44" t="n">
        <v>1.6</v>
      </c>
      <c r="G21" s="41" t="n">
        <f aca="false">ROUND(F21%*C21,4)</f>
        <v>41.3482</v>
      </c>
      <c r="H21" s="45"/>
      <c r="J21" s="2"/>
    </row>
    <row r="22" customFormat="false" ht="12.75" hidden="false" customHeight="false" outlineLevel="0" collapsed="false">
      <c r="A22" s="32" t="s">
        <v>25</v>
      </c>
      <c r="B22" s="38"/>
      <c r="C22" s="39" t="n">
        <f aca="false">$E$17</f>
        <v>2584.2655</v>
      </c>
      <c r="D22" s="43" t="n">
        <v>3.75</v>
      </c>
      <c r="E22" s="34" t="n">
        <f aca="false">D22%*C22</f>
        <v>96.90995625</v>
      </c>
      <c r="F22" s="44" t="n">
        <v>3.75</v>
      </c>
      <c r="G22" s="41" t="n">
        <f aca="false">ROUND(F22%*C22,4)</f>
        <v>96.91</v>
      </c>
    </row>
    <row r="23" customFormat="false" ht="12.75" hidden="false" customHeight="false" outlineLevel="0" collapsed="false">
      <c r="A23" s="32" t="s">
        <v>26</v>
      </c>
      <c r="B23" s="38"/>
      <c r="C23" s="39" t="n">
        <f aca="false">$E$17</f>
        <v>2584.2655</v>
      </c>
      <c r="D23" s="43" t="n">
        <v>2.4</v>
      </c>
      <c r="E23" s="34" t="n">
        <f aca="false">D23%*C23</f>
        <v>62.022372</v>
      </c>
      <c r="F23" s="44" t="n">
        <v>4</v>
      </c>
      <c r="G23" s="41" t="n">
        <f aca="false">ROUND(F23%*C23,4)</f>
        <v>103.3706</v>
      </c>
    </row>
    <row r="24" customFormat="false" ht="12.75" hidden="false" customHeight="false" outlineLevel="0" collapsed="false">
      <c r="A24" s="32" t="s">
        <v>27</v>
      </c>
      <c r="B24" s="38"/>
      <c r="C24" s="39" t="n">
        <f aca="false">$E$17</f>
        <v>2584.2655</v>
      </c>
      <c r="D24" s="43" t="n">
        <v>0.8</v>
      </c>
      <c r="E24" s="34" t="n">
        <f aca="false">D24%*C24</f>
        <v>20.674124</v>
      </c>
      <c r="F24" s="44" t="n">
        <v>1.2</v>
      </c>
      <c r="G24" s="41" t="n">
        <f aca="false">ROUND(F24%*C24,4)</f>
        <v>31.0112</v>
      </c>
    </row>
    <row r="25" customFormat="false" ht="12.75" hidden="false" customHeight="false" outlineLevel="0" collapsed="false">
      <c r="A25" s="32" t="s">
        <v>28</v>
      </c>
      <c r="B25" s="38"/>
      <c r="C25" s="39" t="n">
        <f aca="false">$E$17</f>
        <v>2584.2655</v>
      </c>
      <c r="D25" s="46" t="n">
        <v>0.9</v>
      </c>
      <c r="E25" s="47"/>
      <c r="F25" s="48" t="n">
        <v>1.3</v>
      </c>
      <c r="G25" s="49"/>
    </row>
    <row r="26" customFormat="false" ht="12.75" hidden="false" customHeight="false" outlineLevel="0" collapsed="false">
      <c r="A26" s="32" t="s">
        <v>29</v>
      </c>
      <c r="B26" s="38"/>
      <c r="C26" s="39" t="n">
        <f aca="false">$E$17</f>
        <v>2584.2655</v>
      </c>
      <c r="D26" s="43" t="n">
        <v>0.01</v>
      </c>
      <c r="E26" s="34" t="n">
        <f aca="false">D26%*C26</f>
        <v>0.25842655</v>
      </c>
      <c r="F26" s="44" t="n">
        <v>0.26</v>
      </c>
      <c r="G26" s="41" t="n">
        <f aca="false">ROUND(F26%*C26,4)</f>
        <v>6.7191</v>
      </c>
    </row>
    <row r="27" customFormat="false" ht="12.75" hidden="false" customHeight="false" outlineLevel="0" collapsed="false">
      <c r="A27" s="32" t="s">
        <v>30</v>
      </c>
      <c r="B27" s="38"/>
      <c r="C27" s="39" t="n">
        <f aca="false">$E$17</f>
        <v>2584.2655</v>
      </c>
      <c r="D27" s="46" t="n">
        <v>2.23</v>
      </c>
      <c r="E27" s="34" t="n">
        <v>35</v>
      </c>
      <c r="F27" s="48" t="n">
        <v>0.96</v>
      </c>
      <c r="G27" s="41" t="n">
        <v>15</v>
      </c>
    </row>
    <row r="28" customFormat="false" ht="12.75" hidden="false" customHeight="false" outlineLevel="0" collapsed="false">
      <c r="A28" s="32" t="s">
        <v>31</v>
      </c>
      <c r="B28" s="38"/>
      <c r="C28" s="39" t="n">
        <f aca="false">$E$17</f>
        <v>2584.2655</v>
      </c>
      <c r="D28" s="43" t="n">
        <v>0.45</v>
      </c>
      <c r="E28" s="34" t="n">
        <f aca="false">D28%*C28</f>
        <v>11.62919475</v>
      </c>
      <c r="F28" s="44" t="n">
        <v>0.85</v>
      </c>
      <c r="G28" s="41" t="n">
        <f aca="false">ROUND(F28%*C28,4)</f>
        <v>21.9663</v>
      </c>
    </row>
    <row r="29" customFormat="false" ht="12.75" hidden="false" customHeight="false" outlineLevel="0" collapsed="false">
      <c r="A29" s="32" t="s">
        <v>32</v>
      </c>
      <c r="B29" s="38"/>
      <c r="C29" s="39" t="n">
        <f aca="false">$E$17</f>
        <v>2584.2655</v>
      </c>
      <c r="D29" s="43"/>
      <c r="E29" s="34"/>
      <c r="F29" s="44" t="n">
        <v>3.25</v>
      </c>
      <c r="G29" s="41" t="n">
        <f aca="false">ROUND(F29%*C29,4)</f>
        <v>83.9886</v>
      </c>
      <c r="I29" s="50"/>
      <c r="J29" s="51"/>
    </row>
    <row r="30" customFormat="false" ht="12.75" hidden="false" customHeight="false" outlineLevel="0" collapsed="false">
      <c r="A30" s="32" t="s">
        <v>33</v>
      </c>
      <c r="B30" s="38"/>
      <c r="C30" s="39" t="n">
        <f aca="false">$E$17</f>
        <v>2584.2655</v>
      </c>
      <c r="D30" s="43"/>
      <c r="E30" s="34"/>
      <c r="F30" s="44" t="n">
        <v>5.4</v>
      </c>
      <c r="G30" s="41" t="n">
        <f aca="false">ROUND(F30%*C30,4)</f>
        <v>139.5503</v>
      </c>
      <c r="I30" s="50"/>
      <c r="J30" s="52"/>
    </row>
    <row r="31" customFormat="false" ht="12.75" hidden="false" customHeight="false" outlineLevel="0" collapsed="false">
      <c r="A31" s="32" t="s">
        <v>34</v>
      </c>
      <c r="B31" s="38"/>
      <c r="C31" s="39" t="n">
        <f aca="false">$E$17</f>
        <v>2584.2655</v>
      </c>
      <c r="D31" s="43"/>
      <c r="E31" s="34"/>
      <c r="F31" s="44" t="n">
        <v>0.4</v>
      </c>
      <c r="G31" s="41" t="n">
        <f aca="false">ROUND(F31%*C31,4)</f>
        <v>10.3371</v>
      </c>
      <c r="I31" s="50"/>
      <c r="J31" s="50"/>
    </row>
    <row r="32" customFormat="false" ht="12.75" hidden="false" customHeight="false" outlineLevel="0" collapsed="false">
      <c r="A32" s="32" t="s">
        <v>35</v>
      </c>
      <c r="B32" s="38"/>
      <c r="C32" s="39" t="n">
        <f aca="false">$E$17</f>
        <v>2584.2655</v>
      </c>
      <c r="D32" s="43"/>
      <c r="E32" s="34"/>
      <c r="F32" s="44" t="n">
        <v>0.1</v>
      </c>
      <c r="G32" s="41" t="n">
        <f aca="false">ROUND(F32%*C32,4)</f>
        <v>2.5843</v>
      </c>
      <c r="I32" s="50"/>
    </row>
    <row r="33" customFormat="false" ht="12.75" hidden="false" customHeight="false" outlineLevel="0" collapsed="false">
      <c r="A33" s="32" t="s">
        <v>36</v>
      </c>
      <c r="B33" s="38"/>
      <c r="C33" s="39" t="n">
        <f aca="false">$E$17</f>
        <v>2584.2655</v>
      </c>
      <c r="D33" s="43"/>
      <c r="E33" s="34"/>
      <c r="F33" s="44" t="n">
        <v>0.42</v>
      </c>
      <c r="G33" s="41" t="n">
        <f aca="false">ROUND(F33%*C33,4)</f>
        <v>10.8539</v>
      </c>
    </row>
    <row r="34" customFormat="false" ht="12.75" hidden="false" customHeight="false" outlineLevel="0" collapsed="false">
      <c r="A34" s="32" t="s">
        <v>37</v>
      </c>
      <c r="B34" s="38"/>
      <c r="C34" s="39" t="n">
        <f aca="false">$E$17</f>
        <v>2584.2655</v>
      </c>
      <c r="D34" s="43"/>
      <c r="E34" s="34"/>
      <c r="F34" s="44" t="n">
        <v>0.36</v>
      </c>
      <c r="G34" s="41" t="n">
        <f aca="false">ROUND(F34%*C34,4)</f>
        <v>9.3034</v>
      </c>
    </row>
    <row r="35" customFormat="false" ht="12.75" hidden="false" customHeight="false" outlineLevel="0" collapsed="false">
      <c r="A35" s="32" t="s">
        <v>38</v>
      </c>
      <c r="B35" s="38"/>
      <c r="C35" s="39" t="n">
        <f aca="false">$E$17</f>
        <v>2584.2655</v>
      </c>
      <c r="D35" s="43"/>
      <c r="E35" s="34"/>
      <c r="F35" s="44" t="n">
        <v>0.3</v>
      </c>
      <c r="G35" s="41" t="n">
        <f aca="false">ROUND(F35%*C35,4)</f>
        <v>7.7528</v>
      </c>
    </row>
    <row r="36" customFormat="false" ht="12.75" hidden="false" customHeight="false" outlineLevel="0" collapsed="false">
      <c r="A36" s="32" t="s">
        <v>39</v>
      </c>
      <c r="B36" s="38"/>
      <c r="C36" s="39" t="n">
        <f aca="false">$E$17</f>
        <v>2584.2655</v>
      </c>
      <c r="D36" s="43"/>
      <c r="E36" s="34"/>
      <c r="F36" s="44" t="n">
        <v>0.2</v>
      </c>
      <c r="G36" s="41" t="n">
        <f aca="false">ROUND(F36%*C36,4)</f>
        <v>5.1685</v>
      </c>
    </row>
    <row r="37" customFormat="false" ht="12.75" hidden="false" customHeight="false" outlineLevel="0" collapsed="false">
      <c r="A37" s="32" t="s">
        <v>40</v>
      </c>
      <c r="B37" s="38"/>
      <c r="C37" s="53" t="n">
        <f aca="false">((E17-E12-E13)+G27+G34)*0.97</f>
        <v>2530.311833</v>
      </c>
      <c r="D37" s="43" t="n">
        <v>5.1</v>
      </c>
      <c r="E37" s="34" t="n">
        <f aca="false">D37%*C37</f>
        <v>129.045903483</v>
      </c>
      <c r="F37" s="40"/>
      <c r="G37" s="41"/>
    </row>
    <row r="38" customFormat="false" ht="12.75" hidden="false" customHeight="false" outlineLevel="0" collapsed="false">
      <c r="A38" s="32" t="s">
        <v>41</v>
      </c>
      <c r="B38" s="38"/>
      <c r="C38" s="39" t="n">
        <f aca="false">(E12+E13)*0.97</f>
        <v>0</v>
      </c>
      <c r="D38" s="43" t="n">
        <v>8</v>
      </c>
      <c r="E38" s="34" t="n">
        <f aca="false">D38%*C38</f>
        <v>0</v>
      </c>
      <c r="F38" s="40"/>
      <c r="G38" s="41"/>
    </row>
    <row r="39" customFormat="false" ht="12.75" hidden="false" customHeight="false" outlineLevel="0" collapsed="false">
      <c r="A39" s="32" t="s">
        <v>42</v>
      </c>
      <c r="B39" s="38"/>
      <c r="C39" s="39" t="n">
        <f aca="false">SUM(E12:E13)</f>
        <v>0</v>
      </c>
      <c r="D39" s="44" t="n">
        <f aca="false">IF(SUM(E19:E24,E37,E38)/E17&gt;0.215,0.215,SUM(E19:E24,E37,E38)/E17)*100</f>
        <v>19.4435234395615</v>
      </c>
      <c r="E39" s="34" t="n">
        <f aca="false">-C39*(D39/100)</f>
        <v>-0</v>
      </c>
      <c r="F39" s="40"/>
      <c r="G39" s="41"/>
      <c r="I39" s="2"/>
    </row>
    <row r="40" customFormat="false" ht="12.75" hidden="false" customHeight="false" outlineLevel="0" collapsed="false">
      <c r="A40" s="32" t="s">
        <v>43</v>
      </c>
      <c r="B40" s="38"/>
      <c r="C40" s="39" t="n">
        <f aca="false">G7</f>
        <v>0</v>
      </c>
      <c r="D40" s="43"/>
      <c r="E40" s="34"/>
      <c r="F40" s="40" t="n">
        <v>1.5</v>
      </c>
      <c r="G40" s="41" t="n">
        <f aca="false">-F40*C40</f>
        <v>-0</v>
      </c>
      <c r="J40" s="51"/>
    </row>
    <row r="41" customFormat="false" ht="12.75" hidden="false" customHeight="false" outlineLevel="0" collapsed="false">
      <c r="A41" s="32"/>
      <c r="B41" s="38"/>
      <c r="C41" s="39"/>
      <c r="D41" s="39"/>
      <c r="E41" s="54"/>
      <c r="F41" s="55"/>
      <c r="G41" s="56"/>
    </row>
    <row r="42" customFormat="false" ht="12.75" hidden="false" customHeight="false" outlineLevel="0" collapsed="false">
      <c r="A42" s="57" t="s">
        <v>44</v>
      </c>
      <c r="B42" s="58"/>
      <c r="C42" s="59"/>
      <c r="D42" s="59"/>
      <c r="E42" s="60" t="n">
        <f aca="false">SUM(E19:E41)</f>
        <v>549.359889533</v>
      </c>
      <c r="F42" s="61"/>
      <c r="G42" s="60" t="n">
        <f aca="false">ROUND(SUM(G19:G41),4)</f>
        <v>1131.1443</v>
      </c>
    </row>
    <row r="43" customFormat="false" ht="12.75" hidden="false" customHeight="false" outlineLevel="0" collapsed="false">
      <c r="A43" s="32" t="s">
        <v>45</v>
      </c>
      <c r="B43" s="38"/>
      <c r="C43" s="39"/>
      <c r="D43" s="39"/>
      <c r="E43" s="62" t="n">
        <f aca="false">E17-E42</f>
        <v>2034.905610467</v>
      </c>
      <c r="F43" s="55"/>
      <c r="G43" s="56"/>
    </row>
    <row r="44" customFormat="false" ht="12.75" hidden="false" customHeight="false" outlineLevel="0" collapsed="false">
      <c r="A44" s="32" t="s">
        <v>46</v>
      </c>
      <c r="B44" s="38"/>
      <c r="C44" s="39"/>
      <c r="D44" s="39"/>
      <c r="E44" s="54" t="n">
        <f aca="false">SUM(E12:E13)</f>
        <v>0</v>
      </c>
      <c r="F44" s="55"/>
      <c r="G44" s="56"/>
    </row>
    <row r="45" customFormat="false" ht="12.75" hidden="false" customHeight="false" outlineLevel="0" collapsed="false">
      <c r="A45" s="32"/>
      <c r="B45" s="38"/>
      <c r="C45" s="63" t="s">
        <v>47</v>
      </c>
      <c r="D45" s="63"/>
      <c r="E45" s="64" t="n">
        <f aca="false">E43-E44</f>
        <v>2034.905610467</v>
      </c>
      <c r="F45" s="55"/>
      <c r="G45" s="56"/>
    </row>
    <row r="46" customFormat="false" ht="12.75" hidden="false" customHeight="false" outlineLevel="0" collapsed="false">
      <c r="A46" s="32" t="s">
        <v>48</v>
      </c>
      <c r="B46" s="38"/>
      <c r="C46" s="39" t="n">
        <f aca="false">((E17-E12-E13)+G27+G34)*0.97</f>
        <v>2530.311833</v>
      </c>
      <c r="D46" s="65" t="n">
        <v>0.029</v>
      </c>
      <c r="E46" s="54" t="n">
        <f aca="false">C46*D46</f>
        <v>73.379043157</v>
      </c>
      <c r="F46" s="55"/>
      <c r="G46" s="56"/>
    </row>
    <row r="47" customFormat="false" ht="13.5" hidden="false" customHeight="false" outlineLevel="0" collapsed="false">
      <c r="A47" s="32"/>
      <c r="B47" s="24"/>
      <c r="C47" s="66" t="s">
        <v>49</v>
      </c>
      <c r="D47" s="66"/>
      <c r="E47" s="64" t="n">
        <f aca="false">E43-E46</f>
        <v>1961.52656731</v>
      </c>
      <c r="F47" s="28"/>
      <c r="G47" s="29"/>
    </row>
    <row r="48" customFormat="false" ht="13.5" hidden="false" customHeight="false" outlineLevel="0" collapsed="false">
      <c r="A48" s="67"/>
      <c r="B48" s="68"/>
      <c r="C48" s="69"/>
      <c r="D48" s="68"/>
      <c r="E48" s="70"/>
      <c r="F48" s="69"/>
      <c r="G48" s="70"/>
    </row>
    <row r="49" customFormat="false" ht="12" hidden="false" customHeight="true" outlineLevel="0" collapsed="false">
      <c r="A49" s="71" t="s">
        <v>50</v>
      </c>
      <c r="B49" s="72" t="n">
        <f aca="false">SUM(B50:B51)+E46</f>
        <v>1753.88323269</v>
      </c>
      <c r="D49" s="73" t="s">
        <v>21</v>
      </c>
      <c r="E49" s="73"/>
      <c r="F49" s="72" t="n">
        <f aca="false">E17</f>
        <v>2584.2655</v>
      </c>
    </row>
    <row r="50" customFormat="false" ht="12.75" hidden="false" customHeight="false" outlineLevel="0" collapsed="false">
      <c r="A50" s="12" t="s">
        <v>51</v>
      </c>
      <c r="B50" s="74" t="n">
        <f aca="false">E42</f>
        <v>549.359889533</v>
      </c>
      <c r="D50" s="75" t="s">
        <v>47</v>
      </c>
      <c r="E50" s="75"/>
      <c r="F50" s="74" t="n">
        <f aca="false">E45</f>
        <v>2034.905610467</v>
      </c>
    </row>
    <row r="51" customFormat="false" ht="13.5" hidden="false" customHeight="false" outlineLevel="0" collapsed="false">
      <c r="A51" s="16" t="s">
        <v>52</v>
      </c>
      <c r="B51" s="76" t="n">
        <f aca="false">G42</f>
        <v>1131.1443</v>
      </c>
      <c r="D51" s="77" t="s">
        <v>53</v>
      </c>
      <c r="E51" s="77"/>
      <c r="F51" s="76" t="n">
        <f aca="false">E47</f>
        <v>1961.52656731</v>
      </c>
    </row>
    <row r="52" customFormat="false" ht="13.5" hidden="false" customHeight="false" outlineLevel="0" collapsed="false">
      <c r="D52" s="78"/>
      <c r="E52" s="78"/>
    </row>
    <row r="53" customFormat="false" ht="12.75" hidden="false" customHeight="false" outlineLevel="0" collapsed="false">
      <c r="A53" s="71" t="s">
        <v>54</v>
      </c>
      <c r="B53" s="72" t="n">
        <f aca="false">7.5%*C46</f>
        <v>189.773387475</v>
      </c>
      <c r="G53" s="1"/>
    </row>
    <row r="54" customFormat="false" ht="13.5" hidden="false" customHeight="false" outlineLevel="0" collapsed="false">
      <c r="A54" s="16" t="s">
        <v>55</v>
      </c>
      <c r="B54" s="76" t="n">
        <f aca="false">0.5%*C46</f>
        <v>12.651559165</v>
      </c>
      <c r="G54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5:D45"/>
    <mergeCell ref="C47:D47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OCTOBRE 2010"</f>
        <v>BULLETIN DE SALAIRE OCTOBRE 201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79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80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 t="n">
        <v>0</v>
      </c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79" t="n">
        <v>8.82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80" t="n">
        <f aca="false">IF(SUM(G6:G7)&gt;151.67,151.67,SUM(G6:G7))</f>
        <v>151.67</v>
      </c>
      <c r="D11" s="26" t="n">
        <v>10.65</v>
      </c>
      <c r="E11" s="27" t="n">
        <f aca="false">D11*C11</f>
        <v>1615.2855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1" t="n">
        <f aca="false">IF(SUM(G6:G7)-C11&gt;36,36,SUM(G6:G7)-C11)</f>
        <v>0</v>
      </c>
      <c r="D12" s="31" t="n">
        <f aca="false">ROUND(D11*1.25,2)</f>
        <v>13.31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1" t="n">
        <f aca="false">IF(G6+G7-C11-C12&gt;22.5,"TROP D'HEURE",G6+G7-C11-C12)</f>
        <v>0</v>
      </c>
      <c r="D13" s="31" t="n">
        <f aca="false">ROUND(D11*1.5,2)</f>
        <v>15.98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68.98</v>
      </c>
      <c r="F14" s="35"/>
      <c r="G14" s="36"/>
      <c r="I14" s="42"/>
    </row>
    <row r="15" customFormat="false" ht="12.75" hidden="false" customHeight="false" outlineLevel="0" collapsed="false">
      <c r="A15" s="32"/>
      <c r="B15" s="33"/>
      <c r="C15" s="26"/>
      <c r="D15" s="26"/>
      <c r="E15" s="34"/>
      <c r="F15" s="35"/>
      <c r="G15" s="36"/>
      <c r="I15" s="42"/>
    </row>
    <row r="16" customFormat="false" ht="12.75" hidden="false" customHeight="false" outlineLevel="0" collapsed="false">
      <c r="A16" s="32"/>
      <c r="B16" s="38"/>
      <c r="C16" s="39"/>
      <c r="D16" s="39"/>
      <c r="E16" s="34"/>
      <c r="F16" s="40"/>
      <c r="G16" s="41"/>
      <c r="I16" s="42"/>
    </row>
    <row r="17" customFormat="false" ht="12.75" hidden="false" customHeight="false" outlineLevel="0" collapsed="false">
      <c r="A17" s="32" t="s">
        <v>21</v>
      </c>
      <c r="B17" s="38"/>
      <c r="C17" s="39"/>
      <c r="D17" s="39"/>
      <c r="E17" s="34" t="n">
        <f aca="false">SUM(E11:E16)</f>
        <v>2584.2655</v>
      </c>
      <c r="F17" s="40"/>
      <c r="G17" s="41"/>
      <c r="I17" s="42"/>
    </row>
    <row r="18" customFormat="false" ht="12.75" hidden="false" customHeight="false" outlineLevel="0" collapsed="false">
      <c r="A18" s="32"/>
      <c r="B18" s="38"/>
      <c r="C18" s="39"/>
      <c r="D18" s="39"/>
      <c r="E18" s="34"/>
      <c r="F18" s="40"/>
      <c r="G18" s="41"/>
      <c r="I18" s="2"/>
    </row>
    <row r="19" customFormat="false" ht="12.75" hidden="false" customHeight="false" outlineLevel="0" collapsed="false">
      <c r="A19" s="32" t="s">
        <v>22</v>
      </c>
      <c r="B19" s="38"/>
      <c r="C19" s="39" t="n">
        <f aca="false">$E$17</f>
        <v>2584.2655</v>
      </c>
      <c r="D19" s="43" t="n">
        <v>0.75</v>
      </c>
      <c r="E19" s="34" t="n">
        <f aca="false">D19%*C19</f>
        <v>19.38199125</v>
      </c>
      <c r="F19" s="44" t="n">
        <v>12.8</v>
      </c>
      <c r="G19" s="41" t="n">
        <f aca="false">ROUND(F19%*C19,4)</f>
        <v>330.786</v>
      </c>
      <c r="H19" s="2"/>
    </row>
    <row r="20" customFormat="false" ht="12.75" hidden="false" customHeight="false" outlineLevel="0" collapsed="false">
      <c r="A20" s="32" t="s">
        <v>23</v>
      </c>
      <c r="B20" s="38"/>
      <c r="C20" s="39" t="n">
        <f aca="false">$E$17</f>
        <v>2584.2655</v>
      </c>
      <c r="D20" s="43" t="n">
        <v>6.65</v>
      </c>
      <c r="E20" s="34" t="n">
        <f aca="false">D20%*C20</f>
        <v>171.85365575</v>
      </c>
      <c r="F20" s="44" t="n">
        <v>8.3</v>
      </c>
      <c r="G20" s="41" t="n">
        <f aca="false">ROUND(F20%*C20,4)</f>
        <v>214.494</v>
      </c>
      <c r="J20" s="2"/>
    </row>
    <row r="21" customFormat="false" ht="12.75" hidden="false" customHeight="false" outlineLevel="0" collapsed="false">
      <c r="A21" s="32" t="s">
        <v>24</v>
      </c>
      <c r="B21" s="38"/>
      <c r="C21" s="39" t="n">
        <f aca="false">$E$17</f>
        <v>2584.2655</v>
      </c>
      <c r="D21" s="43" t="n">
        <v>0.1</v>
      </c>
      <c r="E21" s="34" t="n">
        <f aca="false">D21%*C21</f>
        <v>2.5842655</v>
      </c>
      <c r="F21" s="44" t="n">
        <v>1.6</v>
      </c>
      <c r="G21" s="41" t="n">
        <f aca="false">ROUND(F21%*C21,4)</f>
        <v>41.3482</v>
      </c>
      <c r="H21" s="45"/>
      <c r="J21" s="2"/>
    </row>
    <row r="22" customFormat="false" ht="12.75" hidden="false" customHeight="false" outlineLevel="0" collapsed="false">
      <c r="A22" s="32" t="s">
        <v>25</v>
      </c>
      <c r="B22" s="38"/>
      <c r="C22" s="39" t="n">
        <f aca="false">$E$17</f>
        <v>2584.2655</v>
      </c>
      <c r="D22" s="43" t="n">
        <v>3.75</v>
      </c>
      <c r="E22" s="34" t="n">
        <f aca="false">D22%*C22</f>
        <v>96.90995625</v>
      </c>
      <c r="F22" s="44" t="n">
        <v>3.75</v>
      </c>
      <c r="G22" s="41" t="n">
        <f aca="false">ROUND(F22%*C22,4)</f>
        <v>96.91</v>
      </c>
    </row>
    <row r="23" customFormat="false" ht="12.75" hidden="false" customHeight="false" outlineLevel="0" collapsed="false">
      <c r="A23" s="32" t="s">
        <v>26</v>
      </c>
      <c r="B23" s="38"/>
      <c r="C23" s="39" t="n">
        <f aca="false">$E$17</f>
        <v>2584.2655</v>
      </c>
      <c r="D23" s="43" t="n">
        <v>2.4</v>
      </c>
      <c r="E23" s="34" t="n">
        <f aca="false">D23%*C23</f>
        <v>62.022372</v>
      </c>
      <c r="F23" s="44" t="n">
        <v>4</v>
      </c>
      <c r="G23" s="41" t="n">
        <f aca="false">ROUND(F23%*C23,4)</f>
        <v>103.3706</v>
      </c>
    </row>
    <row r="24" customFormat="false" ht="12.75" hidden="false" customHeight="false" outlineLevel="0" collapsed="false">
      <c r="A24" s="32" t="s">
        <v>27</v>
      </c>
      <c r="B24" s="38"/>
      <c r="C24" s="39" t="n">
        <f aca="false">$E$17</f>
        <v>2584.2655</v>
      </c>
      <c r="D24" s="43" t="n">
        <v>0.8</v>
      </c>
      <c r="E24" s="34" t="n">
        <f aca="false">D24%*C24</f>
        <v>20.674124</v>
      </c>
      <c r="F24" s="44" t="n">
        <v>1.2</v>
      </c>
      <c r="G24" s="41" t="n">
        <f aca="false">ROUND(F24%*C24,4)</f>
        <v>31.0112</v>
      </c>
    </row>
    <row r="25" customFormat="false" ht="12.75" hidden="false" customHeight="false" outlineLevel="0" collapsed="false">
      <c r="A25" s="32" t="s">
        <v>28</v>
      </c>
      <c r="B25" s="38"/>
      <c r="C25" s="39" t="n">
        <f aca="false">$E$17</f>
        <v>2584.2655</v>
      </c>
      <c r="D25" s="46" t="n">
        <v>0.9</v>
      </c>
      <c r="E25" s="47"/>
      <c r="F25" s="48" t="n">
        <v>1.3</v>
      </c>
      <c r="G25" s="49"/>
    </row>
    <row r="26" customFormat="false" ht="12.75" hidden="false" customHeight="false" outlineLevel="0" collapsed="false">
      <c r="A26" s="32" t="s">
        <v>29</v>
      </c>
      <c r="B26" s="38"/>
      <c r="C26" s="39" t="n">
        <f aca="false">$E$17</f>
        <v>2584.2655</v>
      </c>
      <c r="D26" s="43" t="n">
        <v>0.01</v>
      </c>
      <c r="E26" s="34" t="n">
        <f aca="false">D26%*C26</f>
        <v>0.25842655</v>
      </c>
      <c r="F26" s="44" t="n">
        <v>0.26</v>
      </c>
      <c r="G26" s="41" t="n">
        <f aca="false">ROUND(F26%*C26,4)</f>
        <v>6.7191</v>
      </c>
    </row>
    <row r="27" customFormat="false" ht="12.75" hidden="false" customHeight="false" outlineLevel="0" collapsed="false">
      <c r="A27" s="32" t="s">
        <v>30</v>
      </c>
      <c r="B27" s="38"/>
      <c r="C27" s="39" t="n">
        <f aca="false">$E$17</f>
        <v>2584.2655</v>
      </c>
      <c r="D27" s="46" t="n">
        <v>2.23</v>
      </c>
      <c r="E27" s="34" t="n">
        <v>35</v>
      </c>
      <c r="F27" s="48" t="n">
        <v>0.96</v>
      </c>
      <c r="G27" s="41" t="n">
        <v>15</v>
      </c>
    </row>
    <row r="28" customFormat="false" ht="12.75" hidden="false" customHeight="false" outlineLevel="0" collapsed="false">
      <c r="A28" s="32" t="s">
        <v>31</v>
      </c>
      <c r="B28" s="38"/>
      <c r="C28" s="39" t="n">
        <f aca="false">$E$17</f>
        <v>2584.2655</v>
      </c>
      <c r="D28" s="43" t="n">
        <v>0.45</v>
      </c>
      <c r="E28" s="34" t="n">
        <f aca="false">D28%*C28</f>
        <v>11.62919475</v>
      </c>
      <c r="F28" s="44" t="n">
        <v>0.85</v>
      </c>
      <c r="G28" s="41" t="n">
        <f aca="false">ROUND(F28%*C28,4)</f>
        <v>21.9663</v>
      </c>
    </row>
    <row r="29" customFormat="false" ht="12.75" hidden="false" customHeight="false" outlineLevel="0" collapsed="false">
      <c r="A29" s="32" t="s">
        <v>32</v>
      </c>
      <c r="B29" s="38"/>
      <c r="C29" s="39" t="n">
        <f aca="false">$E$17</f>
        <v>2584.2655</v>
      </c>
      <c r="D29" s="43"/>
      <c r="E29" s="34"/>
      <c r="F29" s="44" t="n">
        <v>3.25</v>
      </c>
      <c r="G29" s="41" t="n">
        <f aca="false">ROUND(F29%*C29,4)</f>
        <v>83.9886</v>
      </c>
      <c r="I29" s="50"/>
      <c r="J29" s="51"/>
    </row>
    <row r="30" customFormat="false" ht="12.75" hidden="false" customHeight="false" outlineLevel="0" collapsed="false">
      <c r="A30" s="32" t="s">
        <v>33</v>
      </c>
      <c r="B30" s="38"/>
      <c r="C30" s="39" t="n">
        <f aca="false">$E$17</f>
        <v>2584.2655</v>
      </c>
      <c r="D30" s="43"/>
      <c r="E30" s="34"/>
      <c r="F30" s="44" t="n">
        <v>5.4</v>
      </c>
      <c r="G30" s="41" t="n">
        <f aca="false">ROUND(F30%*C30,4)</f>
        <v>139.5503</v>
      </c>
      <c r="I30" s="50"/>
      <c r="J30" s="52"/>
    </row>
    <row r="31" customFormat="false" ht="12.75" hidden="false" customHeight="false" outlineLevel="0" collapsed="false">
      <c r="A31" s="32" t="s">
        <v>34</v>
      </c>
      <c r="B31" s="38"/>
      <c r="C31" s="39" t="n">
        <f aca="false">$E$17</f>
        <v>2584.2655</v>
      </c>
      <c r="D31" s="43"/>
      <c r="E31" s="34"/>
      <c r="F31" s="44" t="n">
        <v>0.4</v>
      </c>
      <c r="G31" s="41" t="n">
        <f aca="false">ROUND(F31%*C31,4)</f>
        <v>10.3371</v>
      </c>
      <c r="I31" s="50"/>
      <c r="J31" s="50"/>
    </row>
    <row r="32" customFormat="false" ht="12.75" hidden="false" customHeight="false" outlineLevel="0" collapsed="false">
      <c r="A32" s="32" t="s">
        <v>35</v>
      </c>
      <c r="B32" s="38"/>
      <c r="C32" s="39" t="n">
        <f aca="false">$E$17</f>
        <v>2584.2655</v>
      </c>
      <c r="D32" s="43"/>
      <c r="E32" s="34"/>
      <c r="F32" s="44" t="n">
        <v>0.1</v>
      </c>
      <c r="G32" s="41" t="n">
        <f aca="false">ROUND(F32%*C32,4)</f>
        <v>2.5843</v>
      </c>
      <c r="I32" s="50"/>
    </row>
    <row r="33" customFormat="false" ht="12.75" hidden="false" customHeight="false" outlineLevel="0" collapsed="false">
      <c r="A33" s="32" t="s">
        <v>36</v>
      </c>
      <c r="B33" s="38"/>
      <c r="C33" s="39" t="n">
        <f aca="false">$E$17</f>
        <v>2584.2655</v>
      </c>
      <c r="D33" s="43"/>
      <c r="E33" s="34"/>
      <c r="F33" s="44" t="n">
        <v>0.42</v>
      </c>
      <c r="G33" s="41" t="n">
        <f aca="false">ROUND(F33%*C33,4)</f>
        <v>10.8539</v>
      </c>
    </row>
    <row r="34" customFormat="false" ht="12.75" hidden="false" customHeight="false" outlineLevel="0" collapsed="false">
      <c r="A34" s="32" t="s">
        <v>37</v>
      </c>
      <c r="B34" s="38"/>
      <c r="C34" s="39" t="n">
        <f aca="false">$E$17</f>
        <v>2584.2655</v>
      </c>
      <c r="D34" s="43"/>
      <c r="E34" s="34"/>
      <c r="F34" s="44" t="n">
        <v>0.36</v>
      </c>
      <c r="G34" s="41" t="n">
        <f aca="false">ROUND(F34%*C34,4)</f>
        <v>9.3034</v>
      </c>
    </row>
    <row r="35" customFormat="false" ht="12.75" hidden="false" customHeight="false" outlineLevel="0" collapsed="false">
      <c r="A35" s="32" t="s">
        <v>38</v>
      </c>
      <c r="B35" s="38"/>
      <c r="C35" s="39" t="n">
        <f aca="false">$E$17</f>
        <v>2584.2655</v>
      </c>
      <c r="D35" s="43"/>
      <c r="E35" s="34"/>
      <c r="F35" s="44" t="n">
        <v>0.3</v>
      </c>
      <c r="G35" s="41" t="n">
        <f aca="false">ROUND(F35%*C35,4)</f>
        <v>7.7528</v>
      </c>
    </row>
    <row r="36" customFormat="false" ht="12.75" hidden="false" customHeight="false" outlineLevel="0" collapsed="false">
      <c r="A36" s="32" t="s">
        <v>39</v>
      </c>
      <c r="B36" s="38"/>
      <c r="C36" s="39" t="n">
        <f aca="false">$E$17</f>
        <v>2584.2655</v>
      </c>
      <c r="D36" s="43"/>
      <c r="E36" s="34"/>
      <c r="F36" s="44" t="n">
        <v>0.2</v>
      </c>
      <c r="G36" s="41" t="n">
        <f aca="false">ROUND(F36%*C36,4)</f>
        <v>5.1685</v>
      </c>
    </row>
    <row r="37" customFormat="false" ht="12.75" hidden="false" customHeight="false" outlineLevel="0" collapsed="false">
      <c r="A37" s="32" t="s">
        <v>40</v>
      </c>
      <c r="B37" s="38"/>
      <c r="C37" s="53" t="n">
        <f aca="false">((E17-E12-E13)+G27+G34)*0.97</f>
        <v>2530.311833</v>
      </c>
      <c r="D37" s="43" t="n">
        <v>5.1</v>
      </c>
      <c r="E37" s="34" t="n">
        <f aca="false">D37%*C37</f>
        <v>129.045903483</v>
      </c>
      <c r="F37" s="40"/>
      <c r="G37" s="41"/>
    </row>
    <row r="38" customFormat="false" ht="12.75" hidden="false" customHeight="false" outlineLevel="0" collapsed="false">
      <c r="A38" s="32" t="s">
        <v>41</v>
      </c>
      <c r="B38" s="38"/>
      <c r="C38" s="39" t="n">
        <f aca="false">(E12+E13)*0.97</f>
        <v>0</v>
      </c>
      <c r="D38" s="43" t="n">
        <v>8</v>
      </c>
      <c r="E38" s="34" t="n">
        <f aca="false">D38%*C38</f>
        <v>0</v>
      </c>
      <c r="F38" s="40"/>
      <c r="G38" s="41"/>
    </row>
    <row r="39" customFormat="false" ht="12.75" hidden="false" customHeight="false" outlineLevel="0" collapsed="false">
      <c r="A39" s="32" t="s">
        <v>42</v>
      </c>
      <c r="B39" s="38"/>
      <c r="C39" s="39" t="n">
        <f aca="false">SUM(E12:E13)</f>
        <v>0</v>
      </c>
      <c r="D39" s="44" t="n">
        <f aca="false">IF(SUM(E19:E24,E37,E38)/E17&gt;0.215,0.215,SUM(E19:E24,E37,E38)/E17)*100</f>
        <v>19.4435234395615</v>
      </c>
      <c r="E39" s="34" t="n">
        <f aca="false">-C39*(D39/100)</f>
        <v>-0</v>
      </c>
      <c r="F39" s="40"/>
      <c r="G39" s="41"/>
      <c r="I39" s="2"/>
    </row>
    <row r="40" customFormat="false" ht="12.75" hidden="false" customHeight="false" outlineLevel="0" collapsed="false">
      <c r="A40" s="32" t="s">
        <v>43</v>
      </c>
      <c r="B40" s="38"/>
      <c r="C40" s="39" t="n">
        <f aca="false">G7</f>
        <v>0</v>
      </c>
      <c r="D40" s="43"/>
      <c r="E40" s="34"/>
      <c r="F40" s="40" t="n">
        <v>1.5</v>
      </c>
      <c r="G40" s="41" t="n">
        <f aca="false">-F40*C40</f>
        <v>-0</v>
      </c>
      <c r="J40" s="51"/>
    </row>
    <row r="41" customFormat="false" ht="12.75" hidden="false" customHeight="false" outlineLevel="0" collapsed="false">
      <c r="A41" s="32"/>
      <c r="B41" s="38"/>
      <c r="C41" s="39"/>
      <c r="D41" s="39"/>
      <c r="E41" s="54"/>
      <c r="F41" s="55"/>
      <c r="G41" s="56"/>
    </row>
    <row r="42" customFormat="false" ht="12.75" hidden="false" customHeight="false" outlineLevel="0" collapsed="false">
      <c r="A42" s="57" t="s">
        <v>44</v>
      </c>
      <c r="B42" s="58"/>
      <c r="C42" s="59"/>
      <c r="D42" s="59"/>
      <c r="E42" s="60" t="n">
        <f aca="false">SUM(E19:E41)</f>
        <v>549.359889533</v>
      </c>
      <c r="F42" s="61"/>
      <c r="G42" s="60" t="n">
        <f aca="false">ROUND(SUM(G19:G41),4)</f>
        <v>1131.1443</v>
      </c>
    </row>
    <row r="43" customFormat="false" ht="12.75" hidden="false" customHeight="false" outlineLevel="0" collapsed="false">
      <c r="A43" s="32" t="s">
        <v>45</v>
      </c>
      <c r="B43" s="38"/>
      <c r="C43" s="39"/>
      <c r="D43" s="39"/>
      <c r="E43" s="62" t="n">
        <f aca="false">E17-E42</f>
        <v>2034.905610467</v>
      </c>
      <c r="F43" s="55"/>
      <c r="G43" s="56"/>
    </row>
    <row r="44" customFormat="false" ht="12.75" hidden="false" customHeight="false" outlineLevel="0" collapsed="false">
      <c r="A44" s="32" t="s">
        <v>46</v>
      </c>
      <c r="B44" s="38"/>
      <c r="C44" s="39"/>
      <c r="D44" s="39"/>
      <c r="E44" s="54" t="n">
        <f aca="false">SUM(E12:E13)</f>
        <v>0</v>
      </c>
      <c r="F44" s="55"/>
      <c r="G44" s="56"/>
    </row>
    <row r="45" customFormat="false" ht="12.75" hidden="false" customHeight="false" outlineLevel="0" collapsed="false">
      <c r="A45" s="32"/>
      <c r="B45" s="38"/>
      <c r="C45" s="63" t="s">
        <v>47</v>
      </c>
      <c r="D45" s="63"/>
      <c r="E45" s="64" t="n">
        <f aca="false">E43-E44</f>
        <v>2034.905610467</v>
      </c>
      <c r="F45" s="55"/>
      <c r="G45" s="56"/>
    </row>
    <row r="46" customFormat="false" ht="12.75" hidden="false" customHeight="false" outlineLevel="0" collapsed="false">
      <c r="A46" s="32" t="s">
        <v>48</v>
      </c>
      <c r="B46" s="38"/>
      <c r="C46" s="39" t="n">
        <f aca="false">((E17-E12-E13)+G27+G34)*0.97</f>
        <v>2530.311833</v>
      </c>
      <c r="D46" s="65" t="n">
        <v>0.029</v>
      </c>
      <c r="E46" s="54" t="n">
        <f aca="false">C46*D46</f>
        <v>73.379043157</v>
      </c>
      <c r="F46" s="55"/>
      <c r="G46" s="56"/>
    </row>
    <row r="47" customFormat="false" ht="13.5" hidden="false" customHeight="false" outlineLevel="0" collapsed="false">
      <c r="A47" s="32"/>
      <c r="B47" s="24"/>
      <c r="C47" s="66" t="s">
        <v>49</v>
      </c>
      <c r="D47" s="66"/>
      <c r="E47" s="64" t="n">
        <f aca="false">E43-E46</f>
        <v>1961.52656731</v>
      </c>
      <c r="F47" s="28"/>
      <c r="G47" s="29"/>
    </row>
    <row r="48" customFormat="false" ht="13.5" hidden="false" customHeight="false" outlineLevel="0" collapsed="false">
      <c r="A48" s="67"/>
      <c r="B48" s="68"/>
      <c r="C48" s="69"/>
      <c r="D48" s="68"/>
      <c r="E48" s="70"/>
      <c r="F48" s="69"/>
      <c r="G48" s="70"/>
    </row>
    <row r="49" customFormat="false" ht="12" hidden="false" customHeight="true" outlineLevel="0" collapsed="false">
      <c r="A49" s="71" t="s">
        <v>50</v>
      </c>
      <c r="B49" s="72" t="n">
        <f aca="false">SUM(B50:B51)+E46</f>
        <v>1753.88323269</v>
      </c>
      <c r="D49" s="73" t="s">
        <v>21</v>
      </c>
      <c r="E49" s="73"/>
      <c r="F49" s="72" t="n">
        <f aca="false">E17</f>
        <v>2584.2655</v>
      </c>
    </row>
    <row r="50" customFormat="false" ht="12.75" hidden="false" customHeight="false" outlineLevel="0" collapsed="false">
      <c r="A50" s="12" t="s">
        <v>51</v>
      </c>
      <c r="B50" s="74" t="n">
        <f aca="false">E42</f>
        <v>549.359889533</v>
      </c>
      <c r="D50" s="75" t="s">
        <v>47</v>
      </c>
      <c r="E50" s="75"/>
      <c r="F50" s="74" t="n">
        <f aca="false">E45</f>
        <v>2034.905610467</v>
      </c>
    </row>
    <row r="51" customFormat="false" ht="13.5" hidden="false" customHeight="false" outlineLevel="0" collapsed="false">
      <c r="A51" s="16" t="s">
        <v>52</v>
      </c>
      <c r="B51" s="76" t="n">
        <f aca="false">G42</f>
        <v>1131.1443</v>
      </c>
      <c r="D51" s="77" t="s">
        <v>53</v>
      </c>
      <c r="E51" s="77"/>
      <c r="F51" s="76" t="n">
        <f aca="false">E47</f>
        <v>1961.52656731</v>
      </c>
    </row>
    <row r="52" customFormat="false" ht="13.5" hidden="false" customHeight="false" outlineLevel="0" collapsed="false">
      <c r="D52" s="78"/>
      <c r="E52" s="78"/>
    </row>
    <row r="53" customFormat="false" ht="12.75" hidden="false" customHeight="false" outlineLevel="0" collapsed="false">
      <c r="A53" s="71" t="s">
        <v>54</v>
      </c>
      <c r="B53" s="72" t="n">
        <f aca="false">7.5%*C46</f>
        <v>189.773387475</v>
      </c>
      <c r="G53" s="1"/>
    </row>
    <row r="54" customFormat="false" ht="13.5" hidden="false" customHeight="false" outlineLevel="0" collapsed="false">
      <c r="A54" s="16" t="s">
        <v>55</v>
      </c>
      <c r="B54" s="76" t="n">
        <f aca="false">0.5%*C46</f>
        <v>12.651559165</v>
      </c>
      <c r="G54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5:D45"/>
    <mergeCell ref="C47:D47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NOVEMBRE 2010"</f>
        <v>BULLETIN DE SALAIRE NOVEMBRE 201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81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82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 t="n">
        <v>0</v>
      </c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79" t="n">
        <v>8.82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80" t="n">
        <f aca="false">IF(SUM(G6:G7)&gt;151.67,151.67,SUM(G6:G7))</f>
        <v>151.67</v>
      </c>
      <c r="D11" s="26" t="n">
        <v>10.65</v>
      </c>
      <c r="E11" s="27" t="n">
        <f aca="false">D11*C11</f>
        <v>1615.2855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1" t="n">
        <f aca="false">IF(SUM(G6:G7)-C11&gt;36,36,SUM(G6:G7)-C11)</f>
        <v>0</v>
      </c>
      <c r="D12" s="31" t="n">
        <f aca="false">ROUND(D11*1.25,2)</f>
        <v>13.31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1" t="n">
        <f aca="false">IF(G6+G7-C11-C12&gt;22.5,"TROP D'HEURE",G6+G7-C11-C12)</f>
        <v>0</v>
      </c>
      <c r="D13" s="31" t="n">
        <f aca="false">ROUND(D11*1.5,2)</f>
        <v>15.98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68.98</v>
      </c>
      <c r="F14" s="35"/>
      <c r="G14" s="36"/>
      <c r="I14" s="42"/>
    </row>
    <row r="15" customFormat="false" ht="12.75" hidden="false" customHeight="false" outlineLevel="0" collapsed="false">
      <c r="A15" s="32"/>
      <c r="B15" s="33"/>
      <c r="C15" s="26"/>
      <c r="D15" s="26"/>
      <c r="E15" s="34"/>
      <c r="F15" s="35"/>
      <c r="G15" s="36"/>
      <c r="I15" s="42"/>
    </row>
    <row r="16" customFormat="false" ht="12.75" hidden="false" customHeight="false" outlineLevel="0" collapsed="false">
      <c r="A16" s="32"/>
      <c r="B16" s="38"/>
      <c r="C16" s="39"/>
      <c r="D16" s="39"/>
      <c r="E16" s="34"/>
      <c r="F16" s="40"/>
      <c r="G16" s="41"/>
      <c r="I16" s="42"/>
    </row>
    <row r="17" customFormat="false" ht="12.75" hidden="false" customHeight="false" outlineLevel="0" collapsed="false">
      <c r="A17" s="32" t="s">
        <v>21</v>
      </c>
      <c r="B17" s="38"/>
      <c r="C17" s="39"/>
      <c r="D17" s="39"/>
      <c r="E17" s="34" t="n">
        <f aca="false">SUM(E11:E16)</f>
        <v>2584.2655</v>
      </c>
      <c r="F17" s="40"/>
      <c r="G17" s="41"/>
      <c r="I17" s="42"/>
    </row>
    <row r="18" customFormat="false" ht="12.75" hidden="false" customHeight="false" outlineLevel="0" collapsed="false">
      <c r="A18" s="32"/>
      <c r="B18" s="38"/>
      <c r="C18" s="39"/>
      <c r="D18" s="39"/>
      <c r="E18" s="34"/>
      <c r="F18" s="40"/>
      <c r="G18" s="41"/>
      <c r="I18" s="2"/>
    </row>
    <row r="19" customFormat="false" ht="12.75" hidden="false" customHeight="false" outlineLevel="0" collapsed="false">
      <c r="A19" s="32" t="s">
        <v>22</v>
      </c>
      <c r="B19" s="38"/>
      <c r="C19" s="39" t="n">
        <f aca="false">$E$17</f>
        <v>2584.2655</v>
      </c>
      <c r="D19" s="43" t="n">
        <v>0.75</v>
      </c>
      <c r="E19" s="34" t="n">
        <f aca="false">D19%*C19</f>
        <v>19.38199125</v>
      </c>
      <c r="F19" s="44" t="n">
        <v>12.8</v>
      </c>
      <c r="G19" s="41" t="n">
        <f aca="false">ROUND(F19%*C19,4)</f>
        <v>330.786</v>
      </c>
      <c r="H19" s="2"/>
    </row>
    <row r="20" customFormat="false" ht="12.75" hidden="false" customHeight="false" outlineLevel="0" collapsed="false">
      <c r="A20" s="32" t="s">
        <v>23</v>
      </c>
      <c r="B20" s="38"/>
      <c r="C20" s="39" t="n">
        <f aca="false">$E$17</f>
        <v>2584.2655</v>
      </c>
      <c r="D20" s="43" t="n">
        <v>6.65</v>
      </c>
      <c r="E20" s="34" t="n">
        <f aca="false">D20%*C20</f>
        <v>171.85365575</v>
      </c>
      <c r="F20" s="44" t="n">
        <v>8.3</v>
      </c>
      <c r="G20" s="41" t="n">
        <f aca="false">ROUND(F20%*C20,4)</f>
        <v>214.494</v>
      </c>
      <c r="J20" s="2"/>
    </row>
    <row r="21" customFormat="false" ht="12.75" hidden="false" customHeight="false" outlineLevel="0" collapsed="false">
      <c r="A21" s="32" t="s">
        <v>24</v>
      </c>
      <c r="B21" s="38"/>
      <c r="C21" s="39" t="n">
        <f aca="false">$E$17</f>
        <v>2584.2655</v>
      </c>
      <c r="D21" s="43" t="n">
        <v>0.1</v>
      </c>
      <c r="E21" s="34" t="n">
        <f aca="false">D21%*C21</f>
        <v>2.5842655</v>
      </c>
      <c r="F21" s="44" t="n">
        <v>1.6</v>
      </c>
      <c r="G21" s="41" t="n">
        <f aca="false">ROUND(F21%*C21,4)</f>
        <v>41.3482</v>
      </c>
      <c r="H21" s="45"/>
      <c r="J21" s="2"/>
    </row>
    <row r="22" customFormat="false" ht="12.75" hidden="false" customHeight="false" outlineLevel="0" collapsed="false">
      <c r="A22" s="32" t="s">
        <v>25</v>
      </c>
      <c r="B22" s="38"/>
      <c r="C22" s="39" t="n">
        <f aca="false">$E$17</f>
        <v>2584.2655</v>
      </c>
      <c r="D22" s="43" t="n">
        <v>3.75</v>
      </c>
      <c r="E22" s="34" t="n">
        <f aca="false">D22%*C22</f>
        <v>96.90995625</v>
      </c>
      <c r="F22" s="44" t="n">
        <v>3.75</v>
      </c>
      <c r="G22" s="41" t="n">
        <f aca="false">ROUND(F22%*C22,4)</f>
        <v>96.91</v>
      </c>
    </row>
    <row r="23" customFormat="false" ht="12.75" hidden="false" customHeight="false" outlineLevel="0" collapsed="false">
      <c r="A23" s="32" t="s">
        <v>26</v>
      </c>
      <c r="B23" s="38"/>
      <c r="C23" s="39" t="n">
        <f aca="false">$E$17</f>
        <v>2584.2655</v>
      </c>
      <c r="D23" s="43" t="n">
        <v>2.4</v>
      </c>
      <c r="E23" s="34" t="n">
        <f aca="false">D23%*C23</f>
        <v>62.022372</v>
      </c>
      <c r="F23" s="44" t="n">
        <v>4</v>
      </c>
      <c r="G23" s="41" t="n">
        <f aca="false">ROUND(F23%*C23,4)</f>
        <v>103.3706</v>
      </c>
    </row>
    <row r="24" customFormat="false" ht="12.75" hidden="false" customHeight="false" outlineLevel="0" collapsed="false">
      <c r="A24" s="32" t="s">
        <v>27</v>
      </c>
      <c r="B24" s="38"/>
      <c r="C24" s="39" t="n">
        <f aca="false">$E$17</f>
        <v>2584.2655</v>
      </c>
      <c r="D24" s="43" t="n">
        <v>0.8</v>
      </c>
      <c r="E24" s="34" t="n">
        <f aca="false">D24%*C24</f>
        <v>20.674124</v>
      </c>
      <c r="F24" s="44" t="n">
        <v>1.2</v>
      </c>
      <c r="G24" s="41" t="n">
        <f aca="false">ROUND(F24%*C24,4)</f>
        <v>31.0112</v>
      </c>
    </row>
    <row r="25" customFormat="false" ht="12.75" hidden="false" customHeight="false" outlineLevel="0" collapsed="false">
      <c r="A25" s="32" t="s">
        <v>28</v>
      </c>
      <c r="B25" s="38"/>
      <c r="C25" s="39" t="n">
        <f aca="false">$E$17</f>
        <v>2584.2655</v>
      </c>
      <c r="D25" s="46" t="n">
        <v>0.9</v>
      </c>
      <c r="E25" s="47"/>
      <c r="F25" s="48" t="n">
        <v>1.3</v>
      </c>
      <c r="G25" s="49"/>
    </row>
    <row r="26" customFormat="false" ht="12.75" hidden="false" customHeight="false" outlineLevel="0" collapsed="false">
      <c r="A26" s="32" t="s">
        <v>29</v>
      </c>
      <c r="B26" s="38"/>
      <c r="C26" s="39" t="n">
        <f aca="false">$E$17</f>
        <v>2584.2655</v>
      </c>
      <c r="D26" s="43" t="n">
        <v>0.01</v>
      </c>
      <c r="E26" s="34" t="n">
        <f aca="false">D26%*C26</f>
        <v>0.25842655</v>
      </c>
      <c r="F26" s="44" t="n">
        <v>0.26</v>
      </c>
      <c r="G26" s="41" t="n">
        <f aca="false">ROUND(F26%*C26,4)</f>
        <v>6.7191</v>
      </c>
    </row>
    <row r="27" customFormat="false" ht="12.75" hidden="false" customHeight="false" outlineLevel="0" collapsed="false">
      <c r="A27" s="32" t="s">
        <v>30</v>
      </c>
      <c r="B27" s="38"/>
      <c r="C27" s="39" t="n">
        <f aca="false">$E$17</f>
        <v>2584.2655</v>
      </c>
      <c r="D27" s="46" t="n">
        <v>2.23</v>
      </c>
      <c r="E27" s="34" t="n">
        <v>35</v>
      </c>
      <c r="F27" s="48" t="n">
        <v>0.96</v>
      </c>
      <c r="G27" s="41" t="n">
        <v>15</v>
      </c>
    </row>
    <row r="28" customFormat="false" ht="12.75" hidden="false" customHeight="false" outlineLevel="0" collapsed="false">
      <c r="A28" s="32" t="s">
        <v>31</v>
      </c>
      <c r="B28" s="38"/>
      <c r="C28" s="39" t="n">
        <f aca="false">$E$17</f>
        <v>2584.2655</v>
      </c>
      <c r="D28" s="43" t="n">
        <v>0.45</v>
      </c>
      <c r="E28" s="34" t="n">
        <f aca="false">D28%*C28</f>
        <v>11.62919475</v>
      </c>
      <c r="F28" s="44" t="n">
        <v>0.85</v>
      </c>
      <c r="G28" s="41" t="n">
        <f aca="false">ROUND(F28%*C28,4)</f>
        <v>21.9663</v>
      </c>
    </row>
    <row r="29" customFormat="false" ht="12.75" hidden="false" customHeight="false" outlineLevel="0" collapsed="false">
      <c r="A29" s="32" t="s">
        <v>32</v>
      </c>
      <c r="B29" s="38"/>
      <c r="C29" s="39" t="n">
        <f aca="false">$E$17</f>
        <v>2584.2655</v>
      </c>
      <c r="D29" s="43"/>
      <c r="E29" s="34"/>
      <c r="F29" s="44" t="n">
        <v>3.25</v>
      </c>
      <c r="G29" s="41" t="n">
        <f aca="false">ROUND(F29%*C29,4)</f>
        <v>83.9886</v>
      </c>
      <c r="I29" s="50"/>
      <c r="J29" s="51"/>
    </row>
    <row r="30" customFormat="false" ht="12.75" hidden="false" customHeight="false" outlineLevel="0" collapsed="false">
      <c r="A30" s="32" t="s">
        <v>33</v>
      </c>
      <c r="B30" s="38"/>
      <c r="C30" s="39" t="n">
        <f aca="false">$E$17</f>
        <v>2584.2655</v>
      </c>
      <c r="D30" s="43"/>
      <c r="E30" s="34"/>
      <c r="F30" s="44" t="n">
        <v>5.4</v>
      </c>
      <c r="G30" s="41" t="n">
        <f aca="false">ROUND(F30%*C30,4)</f>
        <v>139.5503</v>
      </c>
      <c r="I30" s="50"/>
      <c r="J30" s="52"/>
    </row>
    <row r="31" customFormat="false" ht="12.75" hidden="false" customHeight="false" outlineLevel="0" collapsed="false">
      <c r="A31" s="32" t="s">
        <v>34</v>
      </c>
      <c r="B31" s="38"/>
      <c r="C31" s="39" t="n">
        <f aca="false">$E$17</f>
        <v>2584.2655</v>
      </c>
      <c r="D31" s="43"/>
      <c r="E31" s="34"/>
      <c r="F31" s="44" t="n">
        <v>0.4</v>
      </c>
      <c r="G31" s="41" t="n">
        <f aca="false">ROUND(F31%*C31,4)</f>
        <v>10.3371</v>
      </c>
      <c r="I31" s="50"/>
      <c r="J31" s="50"/>
    </row>
    <row r="32" customFormat="false" ht="12.75" hidden="false" customHeight="false" outlineLevel="0" collapsed="false">
      <c r="A32" s="32" t="s">
        <v>35</v>
      </c>
      <c r="B32" s="38"/>
      <c r="C32" s="39" t="n">
        <f aca="false">$E$17</f>
        <v>2584.2655</v>
      </c>
      <c r="D32" s="43"/>
      <c r="E32" s="34"/>
      <c r="F32" s="44" t="n">
        <v>0.1</v>
      </c>
      <c r="G32" s="41" t="n">
        <f aca="false">ROUND(F32%*C32,4)</f>
        <v>2.5843</v>
      </c>
      <c r="I32" s="50"/>
    </row>
    <row r="33" customFormat="false" ht="12.75" hidden="false" customHeight="false" outlineLevel="0" collapsed="false">
      <c r="A33" s="32" t="s">
        <v>36</v>
      </c>
      <c r="B33" s="38"/>
      <c r="C33" s="39" t="n">
        <f aca="false">$E$17</f>
        <v>2584.2655</v>
      </c>
      <c r="D33" s="43"/>
      <c r="E33" s="34"/>
      <c r="F33" s="44" t="n">
        <v>0.42</v>
      </c>
      <c r="G33" s="41" t="n">
        <f aca="false">ROUND(F33%*C33,4)</f>
        <v>10.8539</v>
      </c>
    </row>
    <row r="34" customFormat="false" ht="12.75" hidden="false" customHeight="false" outlineLevel="0" collapsed="false">
      <c r="A34" s="32" t="s">
        <v>37</v>
      </c>
      <c r="B34" s="38"/>
      <c r="C34" s="39" t="n">
        <f aca="false">$E$17</f>
        <v>2584.2655</v>
      </c>
      <c r="D34" s="43"/>
      <c r="E34" s="34"/>
      <c r="F34" s="44" t="n">
        <v>0.36</v>
      </c>
      <c r="G34" s="41" t="n">
        <f aca="false">ROUND(F34%*C34,4)</f>
        <v>9.3034</v>
      </c>
    </row>
    <row r="35" customFormat="false" ht="12.75" hidden="false" customHeight="false" outlineLevel="0" collapsed="false">
      <c r="A35" s="32" t="s">
        <v>38</v>
      </c>
      <c r="B35" s="38"/>
      <c r="C35" s="39" t="n">
        <f aca="false">$E$17</f>
        <v>2584.2655</v>
      </c>
      <c r="D35" s="43"/>
      <c r="E35" s="34"/>
      <c r="F35" s="44" t="n">
        <v>0.3</v>
      </c>
      <c r="G35" s="41" t="n">
        <f aca="false">ROUND(F35%*C35,4)</f>
        <v>7.7528</v>
      </c>
    </row>
    <row r="36" customFormat="false" ht="12.75" hidden="false" customHeight="false" outlineLevel="0" collapsed="false">
      <c r="A36" s="32" t="s">
        <v>39</v>
      </c>
      <c r="B36" s="38"/>
      <c r="C36" s="39" t="n">
        <f aca="false">$E$17</f>
        <v>2584.2655</v>
      </c>
      <c r="D36" s="43"/>
      <c r="E36" s="34"/>
      <c r="F36" s="44" t="n">
        <v>0.2</v>
      </c>
      <c r="G36" s="41" t="n">
        <f aca="false">ROUND(F36%*C36,4)</f>
        <v>5.1685</v>
      </c>
    </row>
    <row r="37" customFormat="false" ht="12.75" hidden="false" customHeight="false" outlineLevel="0" collapsed="false">
      <c r="A37" s="32" t="s">
        <v>40</v>
      </c>
      <c r="B37" s="38"/>
      <c r="C37" s="53" t="n">
        <f aca="false">((E17-E12-E13)+G27+G34)*0.97</f>
        <v>2530.311833</v>
      </c>
      <c r="D37" s="43" t="n">
        <v>5.1</v>
      </c>
      <c r="E37" s="34" t="n">
        <f aca="false">D37%*C37</f>
        <v>129.045903483</v>
      </c>
      <c r="F37" s="40"/>
      <c r="G37" s="41"/>
    </row>
    <row r="38" customFormat="false" ht="12.75" hidden="false" customHeight="false" outlineLevel="0" collapsed="false">
      <c r="A38" s="32" t="s">
        <v>41</v>
      </c>
      <c r="B38" s="38"/>
      <c r="C38" s="39" t="n">
        <f aca="false">(E12+E13)*0.97</f>
        <v>0</v>
      </c>
      <c r="D38" s="43" t="n">
        <v>8</v>
      </c>
      <c r="E38" s="34" t="n">
        <f aca="false">D38%*C38</f>
        <v>0</v>
      </c>
      <c r="F38" s="40"/>
      <c r="G38" s="41"/>
    </row>
    <row r="39" customFormat="false" ht="12.75" hidden="false" customHeight="false" outlineLevel="0" collapsed="false">
      <c r="A39" s="32" t="s">
        <v>42</v>
      </c>
      <c r="B39" s="38"/>
      <c r="C39" s="39" t="n">
        <f aca="false">SUM(E12:E13)</f>
        <v>0</v>
      </c>
      <c r="D39" s="44" t="n">
        <f aca="false">IF(SUM(E19:E24,E37,E38)/E17&gt;0.215,0.215,SUM(E19:E24,E37,E38)/E17)*100</f>
        <v>19.4435234395615</v>
      </c>
      <c r="E39" s="34" t="n">
        <f aca="false">-C39*(D39/100)</f>
        <v>-0</v>
      </c>
      <c r="F39" s="40"/>
      <c r="G39" s="41"/>
      <c r="I39" s="2"/>
    </row>
    <row r="40" customFormat="false" ht="12.75" hidden="false" customHeight="false" outlineLevel="0" collapsed="false">
      <c r="A40" s="32" t="s">
        <v>43</v>
      </c>
      <c r="B40" s="38"/>
      <c r="C40" s="39" t="n">
        <f aca="false">G7</f>
        <v>0</v>
      </c>
      <c r="D40" s="43"/>
      <c r="E40" s="34"/>
      <c r="F40" s="40" t="n">
        <v>1.5</v>
      </c>
      <c r="G40" s="41" t="n">
        <f aca="false">-F40*C40</f>
        <v>-0</v>
      </c>
      <c r="J40" s="51"/>
    </row>
    <row r="41" customFormat="false" ht="12.75" hidden="false" customHeight="false" outlineLevel="0" collapsed="false">
      <c r="A41" s="32"/>
      <c r="B41" s="38"/>
      <c r="C41" s="39"/>
      <c r="D41" s="39"/>
      <c r="E41" s="54"/>
      <c r="F41" s="55"/>
      <c r="G41" s="56"/>
    </row>
    <row r="42" customFormat="false" ht="12.75" hidden="false" customHeight="false" outlineLevel="0" collapsed="false">
      <c r="A42" s="57" t="s">
        <v>44</v>
      </c>
      <c r="B42" s="58"/>
      <c r="C42" s="59"/>
      <c r="D42" s="59"/>
      <c r="E42" s="60" t="n">
        <f aca="false">SUM(E19:E41)</f>
        <v>549.359889533</v>
      </c>
      <c r="F42" s="61"/>
      <c r="G42" s="60" t="n">
        <f aca="false">ROUND(SUM(G19:G41),4)</f>
        <v>1131.1443</v>
      </c>
    </row>
    <row r="43" customFormat="false" ht="12.75" hidden="false" customHeight="false" outlineLevel="0" collapsed="false">
      <c r="A43" s="32" t="s">
        <v>45</v>
      </c>
      <c r="B43" s="38"/>
      <c r="C43" s="39"/>
      <c r="D43" s="39"/>
      <c r="E43" s="62" t="n">
        <f aca="false">E17-E42</f>
        <v>2034.905610467</v>
      </c>
      <c r="F43" s="55"/>
      <c r="G43" s="56"/>
    </row>
    <row r="44" customFormat="false" ht="12.75" hidden="false" customHeight="false" outlineLevel="0" collapsed="false">
      <c r="A44" s="32" t="s">
        <v>46</v>
      </c>
      <c r="B44" s="38"/>
      <c r="C44" s="39"/>
      <c r="D44" s="39"/>
      <c r="E44" s="54" t="n">
        <f aca="false">SUM(E12:E13)</f>
        <v>0</v>
      </c>
      <c r="F44" s="55"/>
      <c r="G44" s="56"/>
    </row>
    <row r="45" customFormat="false" ht="12.75" hidden="false" customHeight="false" outlineLevel="0" collapsed="false">
      <c r="A45" s="32"/>
      <c r="B45" s="38"/>
      <c r="C45" s="63" t="s">
        <v>47</v>
      </c>
      <c r="D45" s="63"/>
      <c r="E45" s="64" t="n">
        <f aca="false">E43-E44</f>
        <v>2034.905610467</v>
      </c>
      <c r="F45" s="55"/>
      <c r="G45" s="56"/>
    </row>
    <row r="46" customFormat="false" ht="12.75" hidden="false" customHeight="false" outlineLevel="0" collapsed="false">
      <c r="A46" s="32" t="s">
        <v>48</v>
      </c>
      <c r="B46" s="38"/>
      <c r="C46" s="39" t="n">
        <f aca="false">((E17-E12-E13)+G27+G34)*0.97</f>
        <v>2530.311833</v>
      </c>
      <c r="D46" s="65" t="n">
        <v>0.029</v>
      </c>
      <c r="E46" s="54" t="n">
        <f aca="false">C46*D46</f>
        <v>73.379043157</v>
      </c>
      <c r="F46" s="55"/>
      <c r="G46" s="56"/>
    </row>
    <row r="47" customFormat="false" ht="13.5" hidden="false" customHeight="false" outlineLevel="0" collapsed="false">
      <c r="A47" s="32"/>
      <c r="B47" s="24"/>
      <c r="C47" s="66" t="s">
        <v>49</v>
      </c>
      <c r="D47" s="66"/>
      <c r="E47" s="64" t="n">
        <f aca="false">E43-E46</f>
        <v>1961.52656731</v>
      </c>
      <c r="F47" s="28"/>
      <c r="G47" s="29"/>
    </row>
    <row r="48" customFormat="false" ht="13.5" hidden="false" customHeight="false" outlineLevel="0" collapsed="false">
      <c r="A48" s="67"/>
      <c r="B48" s="68"/>
      <c r="C48" s="69"/>
      <c r="D48" s="68"/>
      <c r="E48" s="70"/>
      <c r="F48" s="69"/>
      <c r="G48" s="70"/>
    </row>
    <row r="49" customFormat="false" ht="12" hidden="false" customHeight="true" outlineLevel="0" collapsed="false">
      <c r="A49" s="71" t="s">
        <v>50</v>
      </c>
      <c r="B49" s="72" t="n">
        <f aca="false">SUM(B50:B51)+E46</f>
        <v>1753.88323269</v>
      </c>
      <c r="D49" s="73" t="s">
        <v>21</v>
      </c>
      <c r="E49" s="73"/>
      <c r="F49" s="72" t="n">
        <f aca="false">E17</f>
        <v>2584.2655</v>
      </c>
    </row>
    <row r="50" customFormat="false" ht="12.75" hidden="false" customHeight="false" outlineLevel="0" collapsed="false">
      <c r="A50" s="12" t="s">
        <v>51</v>
      </c>
      <c r="B50" s="74" t="n">
        <f aca="false">E42</f>
        <v>549.359889533</v>
      </c>
      <c r="D50" s="75" t="s">
        <v>47</v>
      </c>
      <c r="E50" s="75"/>
      <c r="F50" s="74" t="n">
        <f aca="false">E45</f>
        <v>2034.905610467</v>
      </c>
    </row>
    <row r="51" customFormat="false" ht="13.5" hidden="false" customHeight="false" outlineLevel="0" collapsed="false">
      <c r="A51" s="16" t="s">
        <v>52</v>
      </c>
      <c r="B51" s="76" t="n">
        <f aca="false">G42</f>
        <v>1131.1443</v>
      </c>
      <c r="D51" s="77" t="s">
        <v>53</v>
      </c>
      <c r="E51" s="77"/>
      <c r="F51" s="76" t="n">
        <f aca="false">E47</f>
        <v>1961.52656731</v>
      </c>
    </row>
    <row r="52" customFormat="false" ht="13.5" hidden="false" customHeight="false" outlineLevel="0" collapsed="false">
      <c r="D52" s="78"/>
      <c r="E52" s="78"/>
    </row>
    <row r="53" customFormat="false" ht="12.75" hidden="false" customHeight="false" outlineLevel="0" collapsed="false">
      <c r="A53" s="71" t="s">
        <v>54</v>
      </c>
      <c r="B53" s="72" t="n">
        <f aca="false">7.5%*C46</f>
        <v>189.773387475</v>
      </c>
      <c r="G53" s="1"/>
    </row>
    <row r="54" customFormat="false" ht="13.5" hidden="false" customHeight="false" outlineLevel="0" collapsed="false">
      <c r="A54" s="16" t="s">
        <v>55</v>
      </c>
      <c r="B54" s="76" t="n">
        <f aca="false">0.5%*C46</f>
        <v>12.651559165</v>
      </c>
      <c r="G54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5:D45"/>
    <mergeCell ref="C47:D47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DECEMBRE 2010"</f>
        <v>BULLETIN DE SALAIRE DECEMBRE 201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83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84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 t="n">
        <v>0</v>
      </c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79" t="n">
        <v>8.82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80" t="n">
        <f aca="false">IF(SUM(G6:G7)&gt;151.67,151.67,SUM(G6:G7))</f>
        <v>151.67</v>
      </c>
      <c r="D11" s="26" t="n">
        <v>10.65</v>
      </c>
      <c r="E11" s="27" t="n">
        <f aca="false">D11*C11</f>
        <v>1615.2855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1" t="n">
        <f aca="false">IF(SUM(G6:G7)-C11&gt;36,36,SUM(G6:G7)-C11)</f>
        <v>0</v>
      </c>
      <c r="D12" s="31" t="n">
        <f aca="false">ROUND(D11*1.25,2)</f>
        <v>13.31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1" t="n">
        <f aca="false">IF(G6+G7-C11-C12&gt;22.5,"TROP D'HEURE",G6+G7-C11-C12)</f>
        <v>0</v>
      </c>
      <c r="D13" s="31" t="n">
        <f aca="false">ROUND(D11*1.5,2)</f>
        <v>15.98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68.98</v>
      </c>
      <c r="F14" s="35"/>
      <c r="G14" s="36"/>
      <c r="I14" s="42"/>
    </row>
    <row r="15" customFormat="false" ht="12.75" hidden="false" customHeight="false" outlineLevel="0" collapsed="false">
      <c r="A15" s="32" t="s">
        <v>85</v>
      </c>
      <c r="B15" s="33"/>
      <c r="C15" s="26"/>
      <c r="D15" s="26"/>
      <c r="E15" s="34" t="n">
        <v>1503</v>
      </c>
      <c r="F15" s="35"/>
      <c r="G15" s="36"/>
      <c r="I15" s="42"/>
    </row>
    <row r="16" customFormat="false" ht="12.75" hidden="false" customHeight="false" outlineLevel="0" collapsed="false">
      <c r="A16" s="32"/>
      <c r="B16" s="38"/>
      <c r="C16" s="39"/>
      <c r="D16" s="39"/>
      <c r="E16" s="34"/>
      <c r="F16" s="40"/>
      <c r="G16" s="41"/>
      <c r="I16" s="42"/>
    </row>
    <row r="17" customFormat="false" ht="12.75" hidden="false" customHeight="false" outlineLevel="0" collapsed="false">
      <c r="A17" s="32" t="s">
        <v>21</v>
      </c>
      <c r="B17" s="38"/>
      <c r="C17" s="39"/>
      <c r="D17" s="39"/>
      <c r="E17" s="34" t="n">
        <f aca="false">SUM(E11:E16)</f>
        <v>4087.2655</v>
      </c>
      <c r="F17" s="40"/>
      <c r="G17" s="41"/>
      <c r="I17" s="42"/>
    </row>
    <row r="18" customFormat="false" ht="12.75" hidden="false" customHeight="false" outlineLevel="0" collapsed="false">
      <c r="A18" s="32"/>
      <c r="B18" s="38"/>
      <c r="C18" s="39"/>
      <c r="D18" s="39"/>
      <c r="E18" s="34"/>
      <c r="F18" s="40"/>
      <c r="G18" s="41"/>
      <c r="I18" s="2"/>
    </row>
    <row r="19" customFormat="false" ht="12.75" hidden="false" customHeight="false" outlineLevel="0" collapsed="false">
      <c r="A19" s="32" t="s">
        <v>22</v>
      </c>
      <c r="B19" s="38"/>
      <c r="C19" s="39" t="n">
        <f aca="false">$E$17</f>
        <v>4087.2655</v>
      </c>
      <c r="D19" s="43" t="n">
        <v>0.75</v>
      </c>
      <c r="E19" s="34" t="n">
        <f aca="false">D19%*C19</f>
        <v>30.65449125</v>
      </c>
      <c r="F19" s="44" t="n">
        <v>12.8</v>
      </c>
      <c r="G19" s="41" t="n">
        <f aca="false">ROUND(F19%*C19,4)</f>
        <v>523.17</v>
      </c>
      <c r="H19" s="2"/>
    </row>
    <row r="20" customFormat="false" ht="12.75" hidden="false" customHeight="false" outlineLevel="0" collapsed="false">
      <c r="A20" s="32" t="s">
        <v>23</v>
      </c>
      <c r="B20" s="38"/>
      <c r="C20" s="39" t="n">
        <f aca="false">$E$17</f>
        <v>4087.2655</v>
      </c>
      <c r="D20" s="43" t="n">
        <v>6.65</v>
      </c>
      <c r="E20" s="34" t="n">
        <f aca="false">D20%*C20</f>
        <v>271.80315575</v>
      </c>
      <c r="F20" s="44" t="n">
        <v>8.3</v>
      </c>
      <c r="G20" s="41" t="n">
        <f aca="false">ROUND(F20%*C20,4)</f>
        <v>339.243</v>
      </c>
      <c r="J20" s="2"/>
    </row>
    <row r="21" customFormat="false" ht="12.75" hidden="false" customHeight="false" outlineLevel="0" collapsed="false">
      <c r="A21" s="32" t="s">
        <v>24</v>
      </c>
      <c r="B21" s="38"/>
      <c r="C21" s="39" t="n">
        <f aca="false">$E$17</f>
        <v>4087.2655</v>
      </c>
      <c r="D21" s="43" t="n">
        <v>0.1</v>
      </c>
      <c r="E21" s="34" t="n">
        <f aca="false">D21%*C21</f>
        <v>4.0872655</v>
      </c>
      <c r="F21" s="44" t="n">
        <v>1.6</v>
      </c>
      <c r="G21" s="41" t="n">
        <f aca="false">ROUND(F21%*C21,4)</f>
        <v>65.3962</v>
      </c>
      <c r="H21" s="45"/>
      <c r="J21" s="2"/>
    </row>
    <row r="22" customFormat="false" ht="12.75" hidden="false" customHeight="false" outlineLevel="0" collapsed="false">
      <c r="A22" s="32" t="s">
        <v>25</v>
      </c>
      <c r="B22" s="38"/>
      <c r="C22" s="39" t="n">
        <f aca="false">$E$17</f>
        <v>4087.2655</v>
      </c>
      <c r="D22" s="43" t="n">
        <v>3.75</v>
      </c>
      <c r="E22" s="34" t="n">
        <f aca="false">D22%*C22</f>
        <v>153.27245625</v>
      </c>
      <c r="F22" s="44" t="n">
        <v>3.75</v>
      </c>
      <c r="G22" s="41" t="n">
        <f aca="false">ROUND(F22%*C22,4)</f>
        <v>153.2725</v>
      </c>
    </row>
    <row r="23" customFormat="false" ht="12.75" hidden="false" customHeight="false" outlineLevel="0" collapsed="false">
      <c r="A23" s="32" t="s">
        <v>26</v>
      </c>
      <c r="B23" s="38"/>
      <c r="C23" s="39" t="n">
        <f aca="false">$E$17</f>
        <v>4087.2655</v>
      </c>
      <c r="D23" s="43" t="n">
        <v>2.4</v>
      </c>
      <c r="E23" s="34" t="n">
        <f aca="false">D23%*C23</f>
        <v>98.094372</v>
      </c>
      <c r="F23" s="44" t="n">
        <v>4</v>
      </c>
      <c r="G23" s="41" t="n">
        <f aca="false">ROUND(F23%*C23,4)</f>
        <v>163.4906</v>
      </c>
    </row>
    <row r="24" customFormat="false" ht="12.75" hidden="false" customHeight="false" outlineLevel="0" collapsed="false">
      <c r="A24" s="32" t="s">
        <v>27</v>
      </c>
      <c r="B24" s="38"/>
      <c r="C24" s="39" t="n">
        <f aca="false">$E$17</f>
        <v>4087.2655</v>
      </c>
      <c r="D24" s="43" t="n">
        <v>0.8</v>
      </c>
      <c r="E24" s="34" t="n">
        <f aca="false">D24%*C24</f>
        <v>32.698124</v>
      </c>
      <c r="F24" s="44" t="n">
        <v>1.2</v>
      </c>
      <c r="G24" s="41" t="n">
        <f aca="false">ROUND(F24%*C24,4)</f>
        <v>49.0472</v>
      </c>
    </row>
    <row r="25" customFormat="false" ht="12.75" hidden="false" customHeight="false" outlineLevel="0" collapsed="false">
      <c r="A25" s="32" t="s">
        <v>28</v>
      </c>
      <c r="B25" s="38"/>
      <c r="C25" s="39" t="n">
        <f aca="false">$E$17</f>
        <v>4087.2655</v>
      </c>
      <c r="D25" s="46" t="n">
        <v>0.9</v>
      </c>
      <c r="E25" s="47"/>
      <c r="F25" s="48" t="n">
        <v>1.3</v>
      </c>
      <c r="G25" s="49"/>
    </row>
    <row r="26" customFormat="false" ht="12.75" hidden="false" customHeight="false" outlineLevel="0" collapsed="false">
      <c r="A26" s="32" t="s">
        <v>29</v>
      </c>
      <c r="B26" s="38"/>
      <c r="C26" s="39" t="n">
        <f aca="false">$E$17</f>
        <v>4087.2655</v>
      </c>
      <c r="D26" s="43" t="n">
        <v>0.01</v>
      </c>
      <c r="E26" s="34" t="n">
        <f aca="false">D26%*C26</f>
        <v>0.40872655</v>
      </c>
      <c r="F26" s="44" t="n">
        <v>0.26</v>
      </c>
      <c r="G26" s="41" t="n">
        <f aca="false">ROUND(F26%*C26,4)</f>
        <v>10.6269</v>
      </c>
    </row>
    <row r="27" customFormat="false" ht="12.75" hidden="false" customHeight="false" outlineLevel="0" collapsed="false">
      <c r="A27" s="32" t="s">
        <v>30</v>
      </c>
      <c r="B27" s="38"/>
      <c r="C27" s="39" t="n">
        <f aca="false">$E$17</f>
        <v>4087.2655</v>
      </c>
      <c r="D27" s="46" t="n">
        <v>2.23</v>
      </c>
      <c r="E27" s="34" t="n">
        <v>35</v>
      </c>
      <c r="F27" s="48" t="n">
        <v>0.96</v>
      </c>
      <c r="G27" s="41" t="n">
        <v>15</v>
      </c>
    </row>
    <row r="28" customFormat="false" ht="12.75" hidden="false" customHeight="false" outlineLevel="0" collapsed="false">
      <c r="A28" s="32" t="s">
        <v>31</v>
      </c>
      <c r="B28" s="38"/>
      <c r="C28" s="39" t="n">
        <f aca="false">$E$17</f>
        <v>4087.2655</v>
      </c>
      <c r="D28" s="43" t="n">
        <v>0.45</v>
      </c>
      <c r="E28" s="34" t="n">
        <f aca="false">D28%*C28</f>
        <v>18.39269475</v>
      </c>
      <c r="F28" s="44" t="n">
        <v>0.85</v>
      </c>
      <c r="G28" s="41" t="n">
        <f aca="false">ROUND(F28%*C28,4)</f>
        <v>34.7418</v>
      </c>
    </row>
    <row r="29" customFormat="false" ht="12.75" hidden="false" customHeight="false" outlineLevel="0" collapsed="false">
      <c r="A29" s="32" t="s">
        <v>32</v>
      </c>
      <c r="B29" s="38"/>
      <c r="C29" s="39" t="n">
        <f aca="false">$E$17</f>
        <v>4087.2655</v>
      </c>
      <c r="D29" s="43"/>
      <c r="E29" s="34"/>
      <c r="F29" s="44" t="n">
        <v>3.25</v>
      </c>
      <c r="G29" s="41" t="n">
        <f aca="false">ROUND(F29%*C29,4)</f>
        <v>132.8361</v>
      </c>
      <c r="I29" s="50"/>
      <c r="J29" s="51"/>
    </row>
    <row r="30" customFormat="false" ht="12.75" hidden="false" customHeight="false" outlineLevel="0" collapsed="false">
      <c r="A30" s="32" t="s">
        <v>33</v>
      </c>
      <c r="B30" s="38"/>
      <c r="C30" s="39" t="n">
        <f aca="false">$E$17</f>
        <v>4087.2655</v>
      </c>
      <c r="D30" s="43"/>
      <c r="E30" s="34"/>
      <c r="F30" s="44" t="n">
        <v>5.4</v>
      </c>
      <c r="G30" s="41" t="n">
        <f aca="false">ROUND(F30%*C30,4)</f>
        <v>220.7123</v>
      </c>
      <c r="I30" s="50"/>
      <c r="J30" s="52"/>
    </row>
    <row r="31" customFormat="false" ht="12.75" hidden="false" customHeight="false" outlineLevel="0" collapsed="false">
      <c r="A31" s="32" t="s">
        <v>34</v>
      </c>
      <c r="B31" s="38"/>
      <c r="C31" s="39" t="n">
        <f aca="false">$E$17</f>
        <v>4087.2655</v>
      </c>
      <c r="D31" s="43"/>
      <c r="E31" s="34"/>
      <c r="F31" s="44" t="n">
        <v>0.4</v>
      </c>
      <c r="G31" s="41" t="n">
        <f aca="false">ROUND(F31%*C31,4)</f>
        <v>16.3491</v>
      </c>
      <c r="I31" s="50"/>
      <c r="J31" s="50"/>
    </row>
    <row r="32" customFormat="false" ht="12.75" hidden="false" customHeight="false" outlineLevel="0" collapsed="false">
      <c r="A32" s="32" t="s">
        <v>35</v>
      </c>
      <c r="B32" s="38"/>
      <c r="C32" s="39" t="n">
        <f aca="false">$E$17</f>
        <v>4087.2655</v>
      </c>
      <c r="D32" s="43"/>
      <c r="E32" s="34"/>
      <c r="F32" s="44" t="n">
        <v>0.1</v>
      </c>
      <c r="G32" s="41" t="n">
        <f aca="false">ROUND(F32%*C32,4)</f>
        <v>4.0873</v>
      </c>
      <c r="I32" s="50"/>
    </row>
    <row r="33" customFormat="false" ht="12.75" hidden="false" customHeight="false" outlineLevel="0" collapsed="false">
      <c r="A33" s="32" t="s">
        <v>36</v>
      </c>
      <c r="B33" s="38"/>
      <c r="C33" s="39" t="n">
        <f aca="false">$E$17</f>
        <v>4087.2655</v>
      </c>
      <c r="D33" s="43"/>
      <c r="E33" s="34"/>
      <c r="F33" s="44" t="n">
        <v>0.42</v>
      </c>
      <c r="G33" s="41" t="n">
        <f aca="false">ROUND(F33%*C33,4)</f>
        <v>17.1665</v>
      </c>
    </row>
    <row r="34" customFormat="false" ht="12.75" hidden="false" customHeight="false" outlineLevel="0" collapsed="false">
      <c r="A34" s="32" t="s">
        <v>37</v>
      </c>
      <c r="B34" s="38"/>
      <c r="C34" s="39" t="n">
        <f aca="false">$E$17</f>
        <v>4087.2655</v>
      </c>
      <c r="D34" s="43"/>
      <c r="E34" s="34"/>
      <c r="F34" s="44" t="n">
        <v>0.36</v>
      </c>
      <c r="G34" s="41" t="n">
        <f aca="false">ROUND(F34%*C34,4)</f>
        <v>14.7142</v>
      </c>
    </row>
    <row r="35" customFormat="false" ht="12.75" hidden="false" customHeight="false" outlineLevel="0" collapsed="false">
      <c r="A35" s="32" t="s">
        <v>38</v>
      </c>
      <c r="B35" s="38"/>
      <c r="C35" s="39" t="n">
        <f aca="false">$E$17</f>
        <v>4087.2655</v>
      </c>
      <c r="D35" s="43"/>
      <c r="E35" s="34"/>
      <c r="F35" s="44" t="n">
        <v>0.3</v>
      </c>
      <c r="G35" s="41" t="n">
        <f aca="false">ROUND(F35%*C35,4)</f>
        <v>12.2618</v>
      </c>
    </row>
    <row r="36" customFormat="false" ht="12.75" hidden="false" customHeight="false" outlineLevel="0" collapsed="false">
      <c r="A36" s="32" t="s">
        <v>39</v>
      </c>
      <c r="B36" s="38"/>
      <c r="C36" s="39" t="n">
        <f aca="false">$E$17</f>
        <v>4087.2655</v>
      </c>
      <c r="D36" s="43"/>
      <c r="E36" s="34"/>
      <c r="F36" s="44" t="n">
        <v>0.2</v>
      </c>
      <c r="G36" s="41" t="n">
        <f aca="false">ROUND(F36%*C36,4)</f>
        <v>8.1745</v>
      </c>
    </row>
    <row r="37" customFormat="false" ht="12.75" hidden="false" customHeight="false" outlineLevel="0" collapsed="false">
      <c r="A37" s="32" t="s">
        <v>40</v>
      </c>
      <c r="B37" s="38"/>
      <c r="C37" s="53" t="n">
        <f aca="false">((E17-E12-E13)+G27+G34)*0.97</f>
        <v>3993.470309</v>
      </c>
      <c r="D37" s="43" t="n">
        <v>5.1</v>
      </c>
      <c r="E37" s="34" t="n">
        <f aca="false">D37%*C37</f>
        <v>203.666985759</v>
      </c>
      <c r="F37" s="40"/>
      <c r="G37" s="41"/>
    </row>
    <row r="38" customFormat="false" ht="12.75" hidden="false" customHeight="false" outlineLevel="0" collapsed="false">
      <c r="A38" s="32" t="s">
        <v>41</v>
      </c>
      <c r="B38" s="38"/>
      <c r="C38" s="39" t="n">
        <f aca="false">(E12+E13)*0.97</f>
        <v>0</v>
      </c>
      <c r="D38" s="43" t="n">
        <v>8</v>
      </c>
      <c r="E38" s="34" t="n">
        <f aca="false">D38%*C38</f>
        <v>0</v>
      </c>
      <c r="F38" s="40"/>
      <c r="G38" s="41"/>
    </row>
    <row r="39" customFormat="false" ht="12.75" hidden="false" customHeight="false" outlineLevel="0" collapsed="false">
      <c r="A39" s="32" t="s">
        <v>42</v>
      </c>
      <c r="B39" s="38"/>
      <c r="C39" s="39" t="n">
        <f aca="false">SUM(E12:E13)</f>
        <v>0</v>
      </c>
      <c r="D39" s="44" t="n">
        <f aca="false">IF(SUM(E19:E24,E37,E38)/E17&gt;0.215,0.215,SUM(E19:E24,E37,E38)/E17)*100</f>
        <v>19.4329644235003</v>
      </c>
      <c r="E39" s="34" t="n">
        <f aca="false">-C39*(D39/100)</f>
        <v>-0</v>
      </c>
      <c r="F39" s="40"/>
      <c r="G39" s="41"/>
      <c r="I39" s="2"/>
    </row>
    <row r="40" customFormat="false" ht="12.75" hidden="false" customHeight="false" outlineLevel="0" collapsed="false">
      <c r="A40" s="32" t="s">
        <v>43</v>
      </c>
      <c r="B40" s="38"/>
      <c r="C40" s="39" t="n">
        <f aca="false">G7</f>
        <v>0</v>
      </c>
      <c r="D40" s="43"/>
      <c r="E40" s="34"/>
      <c r="F40" s="40" t="n">
        <v>1.5</v>
      </c>
      <c r="G40" s="41" t="n">
        <f aca="false">-F40*C40</f>
        <v>-0</v>
      </c>
      <c r="J40" s="51"/>
    </row>
    <row r="41" customFormat="false" ht="12.75" hidden="false" customHeight="false" outlineLevel="0" collapsed="false">
      <c r="A41" s="32"/>
      <c r="B41" s="38"/>
      <c r="C41" s="39"/>
      <c r="D41" s="39"/>
      <c r="E41" s="54"/>
      <c r="F41" s="55"/>
      <c r="G41" s="56"/>
    </row>
    <row r="42" customFormat="false" ht="12.75" hidden="false" customHeight="false" outlineLevel="0" collapsed="false">
      <c r="A42" s="57" t="s">
        <v>44</v>
      </c>
      <c r="B42" s="58"/>
      <c r="C42" s="59"/>
      <c r="D42" s="59"/>
      <c r="E42" s="60" t="n">
        <f aca="false">SUM(E19:E41)</f>
        <v>848.078271809</v>
      </c>
      <c r="F42" s="61"/>
      <c r="G42" s="60" t="n">
        <f aca="false">ROUND(SUM(G19:G41),4)</f>
        <v>1780.29</v>
      </c>
    </row>
    <row r="43" customFormat="false" ht="12.75" hidden="false" customHeight="false" outlineLevel="0" collapsed="false">
      <c r="A43" s="32" t="s">
        <v>45</v>
      </c>
      <c r="B43" s="38"/>
      <c r="C43" s="39"/>
      <c r="D43" s="39"/>
      <c r="E43" s="62" t="n">
        <f aca="false">E17-E42</f>
        <v>3239.187228191</v>
      </c>
      <c r="F43" s="55"/>
      <c r="G43" s="56"/>
    </row>
    <row r="44" customFormat="false" ht="12.75" hidden="false" customHeight="false" outlineLevel="0" collapsed="false">
      <c r="A44" s="32" t="s">
        <v>46</v>
      </c>
      <c r="B44" s="38"/>
      <c r="C44" s="39"/>
      <c r="D44" s="39"/>
      <c r="E44" s="54" t="n">
        <f aca="false">SUM(E12:E13)</f>
        <v>0</v>
      </c>
      <c r="F44" s="55"/>
      <c r="G44" s="56"/>
    </row>
    <row r="45" customFormat="false" ht="12.75" hidden="false" customHeight="false" outlineLevel="0" collapsed="false">
      <c r="A45" s="32"/>
      <c r="B45" s="38"/>
      <c r="C45" s="63" t="s">
        <v>47</v>
      </c>
      <c r="D45" s="63"/>
      <c r="E45" s="64" t="n">
        <f aca="false">E43-E44</f>
        <v>3239.187228191</v>
      </c>
      <c r="F45" s="55"/>
      <c r="G45" s="56"/>
    </row>
    <row r="46" customFormat="false" ht="12.75" hidden="false" customHeight="false" outlineLevel="0" collapsed="false">
      <c r="A46" s="32" t="s">
        <v>48</v>
      </c>
      <c r="B46" s="38"/>
      <c r="C46" s="39" t="n">
        <f aca="false">((E17-E12-E13)+G27+G34)*0.97</f>
        <v>3993.470309</v>
      </c>
      <c r="D46" s="65" t="n">
        <v>0.029</v>
      </c>
      <c r="E46" s="54" t="n">
        <f aca="false">C46*D46</f>
        <v>115.810638961</v>
      </c>
      <c r="F46" s="55"/>
      <c r="G46" s="56"/>
    </row>
    <row r="47" customFormat="false" ht="13.5" hidden="false" customHeight="false" outlineLevel="0" collapsed="false">
      <c r="A47" s="32"/>
      <c r="B47" s="24"/>
      <c r="C47" s="66" t="s">
        <v>49</v>
      </c>
      <c r="D47" s="66"/>
      <c r="E47" s="64" t="n">
        <f aca="false">E43-E46</f>
        <v>3123.37658923</v>
      </c>
      <c r="F47" s="28"/>
      <c r="G47" s="29"/>
    </row>
    <row r="48" customFormat="false" ht="13.5" hidden="false" customHeight="false" outlineLevel="0" collapsed="false">
      <c r="A48" s="67"/>
      <c r="B48" s="68"/>
      <c r="C48" s="69"/>
      <c r="D48" s="68"/>
      <c r="E48" s="70"/>
      <c r="F48" s="69"/>
      <c r="G48" s="70"/>
    </row>
    <row r="49" customFormat="false" ht="12" hidden="false" customHeight="true" outlineLevel="0" collapsed="false">
      <c r="A49" s="71" t="s">
        <v>50</v>
      </c>
      <c r="B49" s="72" t="n">
        <f aca="false">SUM(B50:B51)+E46</f>
        <v>2744.17891077</v>
      </c>
      <c r="D49" s="73" t="s">
        <v>21</v>
      </c>
      <c r="E49" s="73"/>
      <c r="F49" s="72" t="n">
        <f aca="false">E17</f>
        <v>4087.2655</v>
      </c>
    </row>
    <row r="50" customFormat="false" ht="12.75" hidden="false" customHeight="false" outlineLevel="0" collapsed="false">
      <c r="A50" s="12" t="s">
        <v>51</v>
      </c>
      <c r="B50" s="74" t="n">
        <f aca="false">E42</f>
        <v>848.078271809</v>
      </c>
      <c r="D50" s="75" t="s">
        <v>47</v>
      </c>
      <c r="E50" s="75"/>
      <c r="F50" s="74" t="n">
        <f aca="false">E45</f>
        <v>3239.187228191</v>
      </c>
    </row>
    <row r="51" customFormat="false" ht="13.5" hidden="false" customHeight="false" outlineLevel="0" collapsed="false">
      <c r="A51" s="16" t="s">
        <v>52</v>
      </c>
      <c r="B51" s="76" t="n">
        <f aca="false">G42</f>
        <v>1780.29</v>
      </c>
      <c r="D51" s="77" t="s">
        <v>53</v>
      </c>
      <c r="E51" s="77"/>
      <c r="F51" s="76" t="n">
        <f aca="false">E47</f>
        <v>3123.37658923</v>
      </c>
    </row>
    <row r="52" customFormat="false" ht="13.5" hidden="false" customHeight="false" outlineLevel="0" collapsed="false">
      <c r="D52" s="78"/>
      <c r="E52" s="78"/>
    </row>
    <row r="53" customFormat="false" ht="12.75" hidden="false" customHeight="false" outlineLevel="0" collapsed="false">
      <c r="A53" s="71" t="s">
        <v>54</v>
      </c>
      <c r="B53" s="72" t="n">
        <f aca="false">7.5%*C46</f>
        <v>299.510273175</v>
      </c>
      <c r="G53" s="1"/>
    </row>
    <row r="54" customFormat="false" ht="13.5" hidden="false" customHeight="false" outlineLevel="0" collapsed="false">
      <c r="A54" s="16" t="s">
        <v>55</v>
      </c>
      <c r="B54" s="76" t="n">
        <f aca="false">0.5%*C46</f>
        <v>19.967351545</v>
      </c>
      <c r="G54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5:D45"/>
    <mergeCell ref="C47:D47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</cols>
  <sheetData>
    <row r="1" customFormat="false" ht="12.75" hidden="false" customHeight="false" outlineLevel="0" collapsed="false">
      <c r="E1" s="0" t="s">
        <v>86</v>
      </c>
    </row>
    <row r="2" customFormat="false" ht="12.75" hidden="false" customHeight="false" outlineLevel="0" collapsed="false">
      <c r="B2" s="0" t="s">
        <v>87</v>
      </c>
      <c r="C2" s="82" t="n">
        <v>0.281</v>
      </c>
      <c r="D2" s="82" t="n">
        <v>0.6</v>
      </c>
      <c r="E2" s="82" t="n"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  <c r="B2" s="83" t="n">
        <f aca="false">'Octobre 10 ok'!B49+'Septembre 10 ok'!B49+'Aout 10 ok'!B49+'Juillet 10 base OK'!B48+'Juin 10 ok'!B48+'Mai 10 ok'!B48+'Aril 10 ok'!B48</f>
        <v>13215.9058863171</v>
      </c>
    </row>
    <row r="3" customFormat="false" ht="12.75" hidden="false" customHeight="false" outlineLevel="0" collapsed="false">
      <c r="B3" s="0" t="n">
        <f aca="false">5*'Octobre 10 ok'!B49</f>
        <v>8769.41616345</v>
      </c>
    </row>
    <row r="4" customFormat="false" ht="12.75" hidden="false" customHeight="false" outlineLevel="0" collapsed="false">
      <c r="B4" s="84" t="n">
        <f aca="false">SUM(B2:B3)</f>
        <v>21985.3220497671</v>
      </c>
    </row>
    <row r="6" customFormat="false" ht="12.75" hidden="false" customHeight="false" outlineLevel="0" collapsed="false">
      <c r="A6" s="0" t="s">
        <v>90</v>
      </c>
      <c r="B6" s="0" t="n">
        <f aca="false">'Octobre 10 ok'!B50+'Septembre 10 ok'!B50+'Aout 10 ok'!B50+'Juillet 10 base OK'!B49+'Juin 10 ok'!B49+'Mai 10 ok'!B49+'Aril 10 ok'!B49</f>
        <v>4065.75843121707</v>
      </c>
    </row>
    <row r="7" customFormat="false" ht="12.75" hidden="false" customHeight="false" outlineLevel="0" collapsed="false">
      <c r="B7" s="0" t="n">
        <f aca="false">5*'Octobre 10 ok'!B50</f>
        <v>2746.799447665</v>
      </c>
    </row>
    <row r="8" customFormat="false" ht="12.75" hidden="false" customHeight="false" outlineLevel="0" collapsed="false">
      <c r="B8" s="0" t="n">
        <f aca="false">SUM(B6:B7)</f>
        <v>6812.55787888207</v>
      </c>
    </row>
    <row r="9" customFormat="false" ht="12.75" hidden="false" customHeight="false" outlineLevel="0" collapsed="false">
      <c r="B9" s="84" t="n">
        <f aca="false">B4-B8</f>
        <v>15172.764170885</v>
      </c>
    </row>
    <row r="13" customFormat="false" ht="12.75" hidden="false" customHeight="false" outlineLevel="0" collapsed="false">
      <c r="A13" s="0" t="s">
        <v>91</v>
      </c>
      <c r="B13" s="83" t="n">
        <f aca="false">'Octobre 10 ok'!F49*6+'Septembre 10 ok'!F49+'Aout 10 ok'!F49+'Juillet 10 base OK'!F48+'Juin 10 ok'!F48+'Mai 10 ok'!F48+'Aril 10 ok'!F48+1500</f>
        <v>34299.8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FEVRIER 2011"</f>
        <v>BULLETIN DE SALAIRE FEVRIER 201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56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57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/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18" t="n">
        <v>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25" t="n">
        <f aca="false">IF(SUM(G6:G7)&gt;151.67,151.67,SUM(G6:G7))</f>
        <v>151.67</v>
      </c>
      <c r="D11" s="26" t="n">
        <v>10.78</v>
      </c>
      <c r="E11" s="27" t="n">
        <f aca="false">D11*C11</f>
        <v>1635.0026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0" t="n">
        <f aca="false">IF(SUM(G6:G7)-C11&gt;36,36,SUM(G6:G7)-C11)</f>
        <v>0</v>
      </c>
      <c r="D12" s="31" t="n">
        <f aca="false">ROUND(D11*1.25,2)</f>
        <v>13.48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0" t="n">
        <f aca="false">IF(G6+G7-C11-C12&gt;22.5,"TROP D'HEURE",G6+G7-C11-C12)</f>
        <v>0</v>
      </c>
      <c r="D13" s="31" t="n">
        <f aca="false">ROUND(D11*1.5,2)</f>
        <v>16.17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92.93</v>
      </c>
      <c r="F14" s="35"/>
      <c r="G14" s="36"/>
      <c r="I14" s="37"/>
    </row>
    <row r="15" customFormat="false" ht="12.75" hidden="false" customHeight="false" outlineLevel="0" collapsed="false">
      <c r="A15" s="32"/>
      <c r="B15" s="33"/>
      <c r="C15" s="26"/>
      <c r="D15" s="26"/>
      <c r="E15" s="34"/>
      <c r="F15" s="35"/>
      <c r="G15" s="36"/>
      <c r="I15" s="37"/>
    </row>
    <row r="16" customFormat="false" ht="12.75" hidden="false" customHeight="false" outlineLevel="0" collapsed="false">
      <c r="A16" s="32"/>
      <c r="B16" s="38"/>
      <c r="C16" s="39"/>
      <c r="D16" s="39"/>
      <c r="E16" s="34"/>
      <c r="F16" s="40"/>
      <c r="G16" s="41"/>
      <c r="I16" s="42"/>
    </row>
    <row r="17" customFormat="false" ht="12.75" hidden="false" customHeight="false" outlineLevel="0" collapsed="false">
      <c r="A17" s="32" t="s">
        <v>21</v>
      </c>
      <c r="B17" s="38"/>
      <c r="C17" s="39"/>
      <c r="D17" s="39"/>
      <c r="E17" s="34" t="n">
        <f aca="false">SUM(E11:E16)</f>
        <v>2627.9326</v>
      </c>
      <c r="F17" s="40"/>
      <c r="G17" s="41"/>
      <c r="I17" s="42"/>
    </row>
    <row r="18" customFormat="false" ht="12.75" hidden="false" customHeight="false" outlineLevel="0" collapsed="false">
      <c r="A18" s="32"/>
      <c r="B18" s="38"/>
      <c r="C18" s="39"/>
      <c r="D18" s="39"/>
      <c r="E18" s="34"/>
      <c r="F18" s="40"/>
      <c r="G18" s="41"/>
      <c r="I18" s="2"/>
    </row>
    <row r="19" customFormat="false" ht="12.75" hidden="false" customHeight="false" outlineLevel="0" collapsed="false">
      <c r="A19" s="32" t="s">
        <v>22</v>
      </c>
      <c r="B19" s="38"/>
      <c r="C19" s="39" t="n">
        <f aca="false">$E$17</f>
        <v>2627.9326</v>
      </c>
      <c r="D19" s="43" t="n">
        <v>0.75</v>
      </c>
      <c r="E19" s="34" t="n">
        <f aca="false">D19%*C19</f>
        <v>19.7094945</v>
      </c>
      <c r="F19" s="44" t="n">
        <v>12.8</v>
      </c>
      <c r="G19" s="41" t="n">
        <f aca="false">ROUND(F19%*C19,4)</f>
        <v>336.3754</v>
      </c>
      <c r="H19" s="2"/>
    </row>
    <row r="20" customFormat="false" ht="12.75" hidden="false" customHeight="false" outlineLevel="0" collapsed="false">
      <c r="A20" s="32" t="s">
        <v>23</v>
      </c>
      <c r="B20" s="38"/>
      <c r="C20" s="39" t="n">
        <f aca="false">$E$17</f>
        <v>2627.9326</v>
      </c>
      <c r="D20" s="43" t="n">
        <v>6.65</v>
      </c>
      <c r="E20" s="34" t="n">
        <f aca="false">D20%*C20</f>
        <v>174.7575179</v>
      </c>
      <c r="F20" s="44" t="n">
        <v>8.3</v>
      </c>
      <c r="G20" s="41" t="n">
        <f aca="false">ROUND(F20%*C20,4)</f>
        <v>218.1184</v>
      </c>
      <c r="J20" s="2"/>
    </row>
    <row r="21" customFormat="false" ht="12.75" hidden="false" customHeight="false" outlineLevel="0" collapsed="false">
      <c r="A21" s="32" t="s">
        <v>24</v>
      </c>
      <c r="B21" s="38"/>
      <c r="C21" s="39" t="n">
        <f aca="false">$E$17</f>
        <v>2627.9326</v>
      </c>
      <c r="D21" s="43" t="n">
        <v>0.1</v>
      </c>
      <c r="E21" s="34" t="n">
        <f aca="false">D21%*C21</f>
        <v>2.6279326</v>
      </c>
      <c r="F21" s="44" t="n">
        <v>1.6</v>
      </c>
      <c r="G21" s="41" t="n">
        <f aca="false">ROUND(F21%*C21,4)</f>
        <v>42.0469</v>
      </c>
      <c r="H21" s="45"/>
      <c r="J21" s="2"/>
    </row>
    <row r="22" customFormat="false" ht="12.75" hidden="false" customHeight="false" outlineLevel="0" collapsed="false">
      <c r="A22" s="32" t="s">
        <v>25</v>
      </c>
      <c r="B22" s="38"/>
      <c r="C22" s="39" t="n">
        <f aca="false">$E$17</f>
        <v>2627.9326</v>
      </c>
      <c r="D22" s="43" t="n">
        <v>3.75</v>
      </c>
      <c r="E22" s="34" t="n">
        <f aca="false">D22%*C22</f>
        <v>98.5474725</v>
      </c>
      <c r="F22" s="44" t="n">
        <v>3.75</v>
      </c>
      <c r="G22" s="41" t="n">
        <f aca="false">ROUND(F22%*C22,4)</f>
        <v>98.5475</v>
      </c>
      <c r="I22" s="2"/>
    </row>
    <row r="23" customFormat="false" ht="12.75" hidden="false" customHeight="false" outlineLevel="0" collapsed="false">
      <c r="A23" s="32" t="s">
        <v>26</v>
      </c>
      <c r="B23" s="38"/>
      <c r="C23" s="39" t="n">
        <f aca="false">$E$17</f>
        <v>2627.9326</v>
      </c>
      <c r="D23" s="43" t="n">
        <v>2.4</v>
      </c>
      <c r="E23" s="34" t="n">
        <f aca="false">D23%*C23</f>
        <v>63.0703824</v>
      </c>
      <c r="F23" s="44" t="n">
        <v>4</v>
      </c>
      <c r="G23" s="41" t="n">
        <f aca="false">ROUND(F23%*C23,4)</f>
        <v>105.1173</v>
      </c>
    </row>
    <row r="24" customFormat="false" ht="12.75" hidden="false" customHeight="false" outlineLevel="0" collapsed="false">
      <c r="A24" s="32" t="s">
        <v>27</v>
      </c>
      <c r="B24" s="38"/>
      <c r="C24" s="39" t="n">
        <f aca="false">$E$17</f>
        <v>2627.9326</v>
      </c>
      <c r="D24" s="43" t="n">
        <v>0.8</v>
      </c>
      <c r="E24" s="34" t="n">
        <f aca="false">D24%*C24</f>
        <v>21.0234608</v>
      </c>
      <c r="F24" s="44" t="n">
        <v>1.2</v>
      </c>
      <c r="G24" s="41" t="n">
        <f aca="false">ROUND(F24%*C24,4)</f>
        <v>31.5352</v>
      </c>
    </row>
    <row r="25" customFormat="false" ht="12.75" hidden="false" customHeight="false" outlineLevel="0" collapsed="false">
      <c r="A25" s="32" t="s">
        <v>28</v>
      </c>
      <c r="B25" s="38"/>
      <c r="C25" s="39" t="n">
        <f aca="false">$E$17</f>
        <v>2627.9326</v>
      </c>
      <c r="D25" s="46" t="n">
        <v>0.9</v>
      </c>
      <c r="E25" s="47"/>
      <c r="F25" s="48" t="n">
        <v>1.3</v>
      </c>
      <c r="G25" s="49"/>
    </row>
    <row r="26" customFormat="false" ht="12.75" hidden="false" customHeight="false" outlineLevel="0" collapsed="false">
      <c r="A26" s="32" t="s">
        <v>29</v>
      </c>
      <c r="B26" s="38"/>
      <c r="C26" s="39" t="n">
        <f aca="false">$E$17</f>
        <v>2627.9326</v>
      </c>
      <c r="D26" s="43" t="n">
        <v>0.01</v>
      </c>
      <c r="E26" s="34" t="n">
        <f aca="false">D26%*C26</f>
        <v>0.26279326</v>
      </c>
      <c r="F26" s="44" t="n">
        <v>0.26</v>
      </c>
      <c r="G26" s="41" t="n">
        <f aca="false">ROUND(F26%*C26,4)</f>
        <v>6.8326</v>
      </c>
    </row>
    <row r="27" customFormat="false" ht="12.75" hidden="false" customHeight="false" outlineLevel="0" collapsed="false">
      <c r="A27" s="32" t="s">
        <v>30</v>
      </c>
      <c r="B27" s="38"/>
      <c r="C27" s="39" t="n">
        <f aca="false">$E$17</f>
        <v>2627.9326</v>
      </c>
      <c r="D27" s="46" t="n">
        <v>2.23</v>
      </c>
      <c r="E27" s="34" t="n">
        <v>35</v>
      </c>
      <c r="F27" s="48" t="n">
        <v>0.96</v>
      </c>
      <c r="G27" s="41" t="n">
        <v>15</v>
      </c>
    </row>
    <row r="28" customFormat="false" ht="12.75" hidden="false" customHeight="false" outlineLevel="0" collapsed="false">
      <c r="A28" s="32" t="s">
        <v>31</v>
      </c>
      <c r="B28" s="38"/>
      <c r="C28" s="39" t="n">
        <f aca="false">$E$17</f>
        <v>2627.9326</v>
      </c>
      <c r="D28" s="43" t="n">
        <v>0.45</v>
      </c>
      <c r="E28" s="34" t="n">
        <f aca="false">D28%*C28</f>
        <v>11.8256967</v>
      </c>
      <c r="F28" s="44" t="n">
        <v>0.85</v>
      </c>
      <c r="G28" s="41" t="n">
        <f aca="false">ROUND(F28%*C28,4)</f>
        <v>22.3374</v>
      </c>
    </row>
    <row r="29" customFormat="false" ht="12.75" hidden="false" customHeight="false" outlineLevel="0" collapsed="false">
      <c r="A29" s="32" t="s">
        <v>32</v>
      </c>
      <c r="B29" s="38"/>
      <c r="C29" s="39" t="n">
        <f aca="false">$E$17</f>
        <v>2627.9326</v>
      </c>
      <c r="D29" s="43"/>
      <c r="E29" s="34"/>
      <c r="F29" s="44" t="n">
        <v>3</v>
      </c>
      <c r="G29" s="41" t="n">
        <f aca="false">ROUND(F29%*C29,4)</f>
        <v>78.838</v>
      </c>
      <c r="I29" s="50"/>
      <c r="J29" s="51"/>
    </row>
    <row r="30" customFormat="false" ht="12.75" hidden="false" customHeight="false" outlineLevel="0" collapsed="false">
      <c r="A30" s="32" t="s">
        <v>33</v>
      </c>
      <c r="B30" s="38"/>
      <c r="C30" s="39" t="n">
        <f aca="false">$E$17</f>
        <v>2627.9326</v>
      </c>
      <c r="D30" s="43"/>
      <c r="E30" s="34"/>
      <c r="F30" s="44" t="n">
        <v>5.4</v>
      </c>
      <c r="G30" s="41" t="n">
        <f aca="false">ROUND(F30%*C30,4)</f>
        <v>141.9084</v>
      </c>
      <c r="I30" s="50"/>
      <c r="J30" s="52"/>
    </row>
    <row r="31" customFormat="false" ht="12.75" hidden="false" customHeight="false" outlineLevel="0" collapsed="false">
      <c r="A31" s="32" t="s">
        <v>34</v>
      </c>
      <c r="B31" s="38"/>
      <c r="C31" s="39" t="n">
        <f aca="false">$E$17</f>
        <v>2627.9326</v>
      </c>
      <c r="D31" s="43"/>
      <c r="E31" s="34"/>
      <c r="F31" s="44" t="n">
        <v>0.4</v>
      </c>
      <c r="G31" s="41" t="n">
        <f aca="false">ROUND(F31%*C31,4)</f>
        <v>10.5117</v>
      </c>
      <c r="I31" s="50"/>
      <c r="J31" s="50"/>
    </row>
    <row r="32" customFormat="false" ht="12.75" hidden="false" customHeight="false" outlineLevel="0" collapsed="false">
      <c r="A32" s="32" t="s">
        <v>35</v>
      </c>
      <c r="B32" s="38"/>
      <c r="C32" s="39" t="n">
        <f aca="false">$E$17</f>
        <v>2627.9326</v>
      </c>
      <c r="D32" s="43"/>
      <c r="E32" s="34"/>
      <c r="F32" s="44" t="n">
        <v>0.1</v>
      </c>
      <c r="G32" s="41" t="n">
        <f aca="false">ROUND(F32%*C32,4)</f>
        <v>2.6279</v>
      </c>
      <c r="I32" s="50"/>
    </row>
    <row r="33" customFormat="false" ht="12.75" hidden="false" customHeight="false" outlineLevel="0" collapsed="false">
      <c r="A33" s="32" t="s">
        <v>36</v>
      </c>
      <c r="B33" s="38"/>
      <c r="C33" s="39" t="n">
        <f aca="false">$E$17</f>
        <v>2627.9326</v>
      </c>
      <c r="D33" s="43"/>
      <c r="E33" s="34"/>
      <c r="F33" s="44" t="n">
        <v>0.42</v>
      </c>
      <c r="G33" s="41" t="n">
        <f aca="false">ROUND(F33%*C33,4)</f>
        <v>11.0373</v>
      </c>
    </row>
    <row r="34" customFormat="false" ht="12.75" hidden="false" customHeight="false" outlineLevel="0" collapsed="false">
      <c r="A34" s="32" t="s">
        <v>37</v>
      </c>
      <c r="B34" s="38"/>
      <c r="C34" s="39" t="n">
        <f aca="false">$E$17</f>
        <v>2627.9326</v>
      </c>
      <c r="D34" s="43"/>
      <c r="E34" s="34"/>
      <c r="F34" s="44" t="n">
        <v>0.36</v>
      </c>
      <c r="G34" s="41" t="n">
        <f aca="false">ROUND(F34%*C34,4)</f>
        <v>9.4606</v>
      </c>
    </row>
    <row r="35" customFormat="false" ht="12.75" hidden="false" customHeight="false" outlineLevel="0" collapsed="false">
      <c r="A35" s="32" t="s">
        <v>38</v>
      </c>
      <c r="B35" s="38"/>
      <c r="C35" s="39" t="n">
        <f aca="false">$E$17</f>
        <v>2627.9326</v>
      </c>
      <c r="D35" s="43"/>
      <c r="E35" s="34"/>
      <c r="F35" s="44" t="n">
        <v>0.3</v>
      </c>
      <c r="G35" s="41" t="n">
        <f aca="false">ROUND(F35%*C35,4)</f>
        <v>7.8838</v>
      </c>
    </row>
    <row r="36" customFormat="false" ht="12.75" hidden="false" customHeight="false" outlineLevel="0" collapsed="false">
      <c r="A36" s="32" t="s">
        <v>39</v>
      </c>
      <c r="B36" s="38"/>
      <c r="C36" s="39" t="n">
        <f aca="false">$E$17</f>
        <v>2627.9326</v>
      </c>
      <c r="D36" s="43"/>
      <c r="E36" s="34"/>
      <c r="F36" s="44" t="n">
        <v>0.2</v>
      </c>
      <c r="G36" s="41" t="n">
        <f aca="false">ROUND(F36%*C36,4)</f>
        <v>5.2559</v>
      </c>
    </row>
    <row r="37" customFormat="false" ht="12.75" hidden="false" customHeight="false" outlineLevel="0" collapsed="false">
      <c r="A37" s="32" t="s">
        <v>40</v>
      </c>
      <c r="B37" s="38"/>
      <c r="C37" s="53" t="n">
        <f aca="false">((E17-E12-E13)+G27+G34)*0.97</f>
        <v>2572.821404</v>
      </c>
      <c r="D37" s="43" t="n">
        <v>5.1</v>
      </c>
      <c r="E37" s="34" t="n">
        <f aca="false">D37%*C37</f>
        <v>131.213891604</v>
      </c>
      <c r="F37" s="40"/>
      <c r="G37" s="41"/>
    </row>
    <row r="38" customFormat="false" ht="12.75" hidden="false" customHeight="false" outlineLevel="0" collapsed="false">
      <c r="A38" s="32" t="s">
        <v>41</v>
      </c>
      <c r="B38" s="38"/>
      <c r="C38" s="39" t="n">
        <f aca="false">(E12+E13)*0.97</f>
        <v>0</v>
      </c>
      <c r="D38" s="43" t="n">
        <v>8</v>
      </c>
      <c r="E38" s="34" t="n">
        <f aca="false">D38%*C38</f>
        <v>0</v>
      </c>
      <c r="F38" s="40"/>
      <c r="G38" s="41"/>
    </row>
    <row r="39" customFormat="false" ht="12.75" hidden="false" customHeight="false" outlineLevel="0" collapsed="false">
      <c r="A39" s="32" t="s">
        <v>42</v>
      </c>
      <c r="B39" s="38"/>
      <c r="C39" s="39" t="n">
        <f aca="false">SUM(E12:E13)</f>
        <v>0</v>
      </c>
      <c r="D39" s="44" t="n">
        <f aca="false">IF(SUM(E19:E24,E37,E38)/E17&gt;0.215,0.215,SUM(E19:E24,E37,E38)/E17)*100</f>
        <v>19.4430463058299</v>
      </c>
      <c r="E39" s="34" t="n">
        <f aca="false">-C39*(D39/100)</f>
        <v>-0</v>
      </c>
      <c r="F39" s="40"/>
      <c r="G39" s="41"/>
      <c r="I39" s="2"/>
    </row>
    <row r="40" customFormat="false" ht="12.75" hidden="false" customHeight="false" outlineLevel="0" collapsed="false">
      <c r="A40" s="32" t="s">
        <v>43</v>
      </c>
      <c r="B40" s="38"/>
      <c r="C40" s="39" t="n">
        <f aca="false">G7</f>
        <v>0</v>
      </c>
      <c r="D40" s="43"/>
      <c r="E40" s="34"/>
      <c r="F40" s="40" t="n">
        <v>1.5</v>
      </c>
      <c r="G40" s="41" t="n">
        <f aca="false">-F40*C40</f>
        <v>-0</v>
      </c>
      <c r="J40" s="51"/>
    </row>
    <row r="41" customFormat="false" ht="12.75" hidden="false" customHeight="false" outlineLevel="0" collapsed="false">
      <c r="A41" s="32"/>
      <c r="B41" s="38"/>
      <c r="C41" s="39"/>
      <c r="D41" s="39"/>
      <c r="E41" s="54"/>
      <c r="F41" s="55"/>
      <c r="G41" s="56"/>
    </row>
    <row r="42" customFormat="false" ht="12.75" hidden="false" customHeight="false" outlineLevel="0" collapsed="false">
      <c r="A42" s="57" t="s">
        <v>44</v>
      </c>
      <c r="B42" s="58"/>
      <c r="C42" s="59"/>
      <c r="D42" s="59"/>
      <c r="E42" s="60" t="n">
        <f aca="false">SUM(E19:E41)</f>
        <v>558.038642264</v>
      </c>
      <c r="F42" s="61"/>
      <c r="G42" s="60" t="n">
        <f aca="false">ROUND(SUM(G19:G41),4)</f>
        <v>1143.4343</v>
      </c>
    </row>
    <row r="43" customFormat="false" ht="12.75" hidden="false" customHeight="false" outlineLevel="0" collapsed="false">
      <c r="A43" s="32" t="s">
        <v>45</v>
      </c>
      <c r="B43" s="38"/>
      <c r="C43" s="39"/>
      <c r="D43" s="39"/>
      <c r="E43" s="62" t="n">
        <f aca="false">E17-E42</f>
        <v>2069.893957736</v>
      </c>
      <c r="F43" s="55"/>
      <c r="G43" s="56"/>
    </row>
    <row r="44" customFormat="false" ht="12.75" hidden="false" customHeight="false" outlineLevel="0" collapsed="false">
      <c r="A44" s="32" t="s">
        <v>46</v>
      </c>
      <c r="B44" s="38"/>
      <c r="C44" s="39"/>
      <c r="D44" s="39"/>
      <c r="E44" s="54" t="n">
        <f aca="false">SUM(E12:E13)</f>
        <v>0</v>
      </c>
      <c r="F44" s="55"/>
      <c r="G44" s="56"/>
    </row>
    <row r="45" customFormat="false" ht="12.75" hidden="false" customHeight="false" outlineLevel="0" collapsed="false">
      <c r="A45" s="32"/>
      <c r="B45" s="38"/>
      <c r="C45" s="63" t="s">
        <v>47</v>
      </c>
      <c r="D45" s="63"/>
      <c r="E45" s="64" t="n">
        <f aca="false">E43-E44</f>
        <v>2069.893957736</v>
      </c>
      <c r="F45" s="55"/>
      <c r="G45" s="56"/>
    </row>
    <row r="46" customFormat="false" ht="12.75" hidden="false" customHeight="false" outlineLevel="0" collapsed="false">
      <c r="A46" s="32" t="s">
        <v>48</v>
      </c>
      <c r="B46" s="38"/>
      <c r="C46" s="39" t="n">
        <f aca="false">((E17-E12-E13)+G27+G34)*0.97</f>
        <v>2572.821404</v>
      </c>
      <c r="D46" s="65" t="n">
        <v>0.029</v>
      </c>
      <c r="E46" s="54" t="n">
        <f aca="false">C46*D46</f>
        <v>74.611820716</v>
      </c>
      <c r="F46" s="55"/>
      <c r="G46" s="56"/>
    </row>
    <row r="47" customFormat="false" ht="13.5" hidden="false" customHeight="false" outlineLevel="0" collapsed="false">
      <c r="A47" s="32"/>
      <c r="B47" s="24"/>
      <c r="C47" s="66" t="s">
        <v>49</v>
      </c>
      <c r="D47" s="66"/>
      <c r="E47" s="64" t="n">
        <f aca="false">E43-E46</f>
        <v>1995.28213702</v>
      </c>
      <c r="F47" s="28"/>
      <c r="G47" s="29"/>
    </row>
    <row r="48" customFormat="false" ht="13.5" hidden="false" customHeight="false" outlineLevel="0" collapsed="false">
      <c r="A48" s="67"/>
      <c r="B48" s="68"/>
      <c r="C48" s="69"/>
      <c r="D48" s="68"/>
      <c r="E48" s="70"/>
      <c r="F48" s="69"/>
      <c r="G48" s="70"/>
    </row>
    <row r="49" customFormat="false" ht="12" hidden="false" customHeight="true" outlineLevel="0" collapsed="false">
      <c r="A49" s="71" t="s">
        <v>50</v>
      </c>
      <c r="B49" s="72" t="n">
        <f aca="false">SUM(B50:B51)+E46</f>
        <v>1776.08476298</v>
      </c>
      <c r="D49" s="73" t="s">
        <v>21</v>
      </c>
      <c r="E49" s="73"/>
      <c r="F49" s="72" t="n">
        <f aca="false">E17</f>
        <v>2627.9326</v>
      </c>
    </row>
    <row r="50" customFormat="false" ht="12.75" hidden="false" customHeight="false" outlineLevel="0" collapsed="false">
      <c r="A50" s="12" t="s">
        <v>51</v>
      </c>
      <c r="B50" s="74" t="n">
        <f aca="false">E42</f>
        <v>558.038642264</v>
      </c>
      <c r="D50" s="75" t="s">
        <v>47</v>
      </c>
      <c r="E50" s="75"/>
      <c r="F50" s="74" t="n">
        <f aca="false">E45</f>
        <v>2069.893957736</v>
      </c>
    </row>
    <row r="51" customFormat="false" ht="13.5" hidden="false" customHeight="false" outlineLevel="0" collapsed="false">
      <c r="A51" s="16" t="s">
        <v>52</v>
      </c>
      <c r="B51" s="76" t="n">
        <f aca="false">G42</f>
        <v>1143.4343</v>
      </c>
      <c r="D51" s="77" t="s">
        <v>53</v>
      </c>
      <c r="E51" s="77"/>
      <c r="F51" s="76" t="n">
        <f aca="false">E47</f>
        <v>1995.28213702</v>
      </c>
    </row>
    <row r="52" customFormat="false" ht="13.5" hidden="false" customHeight="false" outlineLevel="0" collapsed="false">
      <c r="D52" s="78"/>
      <c r="E52" s="78"/>
    </row>
    <row r="53" customFormat="false" ht="12.75" hidden="false" customHeight="false" outlineLevel="0" collapsed="false">
      <c r="A53" s="71" t="s">
        <v>54</v>
      </c>
      <c r="B53" s="72" t="n">
        <f aca="false">7.5%*C46</f>
        <v>192.9616053</v>
      </c>
      <c r="G53" s="1"/>
    </row>
    <row r="54" customFormat="false" ht="13.5" hidden="false" customHeight="false" outlineLevel="0" collapsed="false">
      <c r="A54" s="16" t="s">
        <v>55</v>
      </c>
      <c r="B54" s="76" t="n">
        <f aca="false">0.5%*C46</f>
        <v>12.86410702</v>
      </c>
      <c r="G54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5:D45"/>
    <mergeCell ref="C47:D47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MARS 2011"</f>
        <v>BULLETIN DE SALAIRE MARS 201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58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59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/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18" t="n">
        <v>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25" t="n">
        <f aca="false">IF(SUM(G6:G7)&gt;151.67,151.67,SUM(G6:G7))</f>
        <v>151.67</v>
      </c>
      <c r="D11" s="26" t="n">
        <v>10.78</v>
      </c>
      <c r="E11" s="27" t="n">
        <f aca="false">D11*C11</f>
        <v>1635.0026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0" t="n">
        <f aca="false">IF(SUM(G6:G7)-C11&gt;36,36,SUM(G6:G7)-C11)</f>
        <v>0</v>
      </c>
      <c r="D12" s="31" t="n">
        <f aca="false">ROUND(D11*1.25,2)</f>
        <v>13.48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0" t="n">
        <f aca="false">IF(G6+G7-C11-C12&gt;22.5,"TROP D'HEURE",G6+G7-C11-C12)</f>
        <v>0</v>
      </c>
      <c r="D13" s="31" t="n">
        <f aca="false">ROUND(D11*1.5,2)</f>
        <v>16.17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92.93</v>
      </c>
      <c r="F14" s="35"/>
      <c r="G14" s="36"/>
      <c r="I14" s="37"/>
    </row>
    <row r="15" customFormat="false" ht="12.75" hidden="false" customHeight="false" outlineLevel="0" collapsed="false">
      <c r="A15" s="32"/>
      <c r="B15" s="33"/>
      <c r="C15" s="26"/>
      <c r="D15" s="26"/>
      <c r="E15" s="34"/>
      <c r="F15" s="35"/>
      <c r="G15" s="36"/>
      <c r="I15" s="37"/>
    </row>
    <row r="16" customFormat="false" ht="12.75" hidden="false" customHeight="false" outlineLevel="0" collapsed="false">
      <c r="A16" s="32"/>
      <c r="B16" s="38"/>
      <c r="C16" s="39"/>
      <c r="D16" s="39"/>
      <c r="E16" s="34"/>
      <c r="F16" s="40"/>
      <c r="G16" s="41"/>
      <c r="I16" s="42"/>
    </row>
    <row r="17" customFormat="false" ht="12.75" hidden="false" customHeight="false" outlineLevel="0" collapsed="false">
      <c r="A17" s="32" t="s">
        <v>21</v>
      </c>
      <c r="B17" s="38"/>
      <c r="C17" s="39"/>
      <c r="D17" s="39"/>
      <c r="E17" s="34" t="n">
        <f aca="false">SUM(E11:E16)</f>
        <v>2627.9326</v>
      </c>
      <c r="F17" s="40"/>
      <c r="G17" s="41"/>
      <c r="I17" s="42"/>
    </row>
    <row r="18" customFormat="false" ht="12.75" hidden="false" customHeight="false" outlineLevel="0" collapsed="false">
      <c r="A18" s="32"/>
      <c r="B18" s="38"/>
      <c r="C18" s="39"/>
      <c r="D18" s="39"/>
      <c r="E18" s="34"/>
      <c r="F18" s="40"/>
      <c r="G18" s="41"/>
      <c r="I18" s="2"/>
    </row>
    <row r="19" customFormat="false" ht="12.75" hidden="false" customHeight="false" outlineLevel="0" collapsed="false">
      <c r="A19" s="32" t="s">
        <v>22</v>
      </c>
      <c r="B19" s="38"/>
      <c r="C19" s="39" t="n">
        <f aca="false">$E$17</f>
        <v>2627.9326</v>
      </c>
      <c r="D19" s="43" t="n">
        <v>0.75</v>
      </c>
      <c r="E19" s="34" t="n">
        <f aca="false">D19%*C19</f>
        <v>19.7094945</v>
      </c>
      <c r="F19" s="44" t="n">
        <v>12.8</v>
      </c>
      <c r="G19" s="41" t="n">
        <f aca="false">ROUND(F19%*C19,4)</f>
        <v>336.3754</v>
      </c>
      <c r="H19" s="2"/>
    </row>
    <row r="20" customFormat="false" ht="12.75" hidden="false" customHeight="false" outlineLevel="0" collapsed="false">
      <c r="A20" s="32" t="s">
        <v>23</v>
      </c>
      <c r="B20" s="38"/>
      <c r="C20" s="39" t="n">
        <f aca="false">$E$17</f>
        <v>2627.9326</v>
      </c>
      <c r="D20" s="43" t="n">
        <v>6.65</v>
      </c>
      <c r="E20" s="34" t="n">
        <f aca="false">D20%*C20</f>
        <v>174.7575179</v>
      </c>
      <c r="F20" s="44" t="n">
        <v>8.3</v>
      </c>
      <c r="G20" s="41" t="n">
        <f aca="false">ROUND(F20%*C20,4)</f>
        <v>218.1184</v>
      </c>
      <c r="J20" s="2"/>
    </row>
    <row r="21" customFormat="false" ht="12.75" hidden="false" customHeight="false" outlineLevel="0" collapsed="false">
      <c r="A21" s="32" t="s">
        <v>24</v>
      </c>
      <c r="B21" s="38"/>
      <c r="C21" s="39" t="n">
        <f aca="false">$E$17</f>
        <v>2627.9326</v>
      </c>
      <c r="D21" s="43" t="n">
        <v>0.1</v>
      </c>
      <c r="E21" s="34" t="n">
        <f aca="false">D21%*C21</f>
        <v>2.6279326</v>
      </c>
      <c r="F21" s="44" t="n">
        <v>1.6</v>
      </c>
      <c r="G21" s="41" t="n">
        <f aca="false">ROUND(F21%*C21,4)</f>
        <v>42.0469</v>
      </c>
      <c r="H21" s="45"/>
      <c r="J21" s="2"/>
    </row>
    <row r="22" customFormat="false" ht="12.75" hidden="false" customHeight="false" outlineLevel="0" collapsed="false">
      <c r="A22" s="32" t="s">
        <v>25</v>
      </c>
      <c r="B22" s="38"/>
      <c r="C22" s="39" t="n">
        <f aca="false">$E$17</f>
        <v>2627.9326</v>
      </c>
      <c r="D22" s="43" t="n">
        <v>3.75</v>
      </c>
      <c r="E22" s="34" t="n">
        <f aca="false">D22%*C22</f>
        <v>98.5474725</v>
      </c>
      <c r="F22" s="44" t="n">
        <v>3.75</v>
      </c>
      <c r="G22" s="41" t="n">
        <f aca="false">ROUND(F22%*C22,4)</f>
        <v>98.5475</v>
      </c>
      <c r="I22" s="2"/>
    </row>
    <row r="23" customFormat="false" ht="12.75" hidden="false" customHeight="false" outlineLevel="0" collapsed="false">
      <c r="A23" s="32" t="s">
        <v>26</v>
      </c>
      <c r="B23" s="38"/>
      <c r="C23" s="39" t="n">
        <f aca="false">$E$17</f>
        <v>2627.9326</v>
      </c>
      <c r="D23" s="43" t="n">
        <v>2.4</v>
      </c>
      <c r="E23" s="34" t="n">
        <f aca="false">D23%*C23</f>
        <v>63.0703824</v>
      </c>
      <c r="F23" s="44" t="n">
        <v>4</v>
      </c>
      <c r="G23" s="41" t="n">
        <f aca="false">ROUND(F23%*C23,4)</f>
        <v>105.1173</v>
      </c>
    </row>
    <row r="24" customFormat="false" ht="12.75" hidden="false" customHeight="false" outlineLevel="0" collapsed="false">
      <c r="A24" s="32" t="s">
        <v>27</v>
      </c>
      <c r="B24" s="38"/>
      <c r="C24" s="39" t="n">
        <f aca="false">$E$17</f>
        <v>2627.9326</v>
      </c>
      <c r="D24" s="43" t="n">
        <v>0.8</v>
      </c>
      <c r="E24" s="34" t="n">
        <f aca="false">D24%*C24</f>
        <v>21.0234608</v>
      </c>
      <c r="F24" s="44" t="n">
        <v>1.2</v>
      </c>
      <c r="G24" s="41" t="n">
        <f aca="false">ROUND(F24%*C24,4)</f>
        <v>31.5352</v>
      </c>
    </row>
    <row r="25" customFormat="false" ht="12.75" hidden="false" customHeight="false" outlineLevel="0" collapsed="false">
      <c r="A25" s="32" t="s">
        <v>28</v>
      </c>
      <c r="B25" s="38"/>
      <c r="C25" s="39" t="n">
        <f aca="false">$E$17</f>
        <v>2627.9326</v>
      </c>
      <c r="D25" s="46" t="n">
        <v>0.9</v>
      </c>
      <c r="E25" s="47"/>
      <c r="F25" s="48" t="n">
        <v>1.3</v>
      </c>
      <c r="G25" s="49"/>
    </row>
    <row r="26" customFormat="false" ht="12.75" hidden="false" customHeight="false" outlineLevel="0" collapsed="false">
      <c r="A26" s="32" t="s">
        <v>29</v>
      </c>
      <c r="B26" s="38"/>
      <c r="C26" s="39" t="n">
        <f aca="false">$E$17</f>
        <v>2627.9326</v>
      </c>
      <c r="D26" s="43" t="n">
        <v>0.01</v>
      </c>
      <c r="E26" s="34" t="n">
        <f aca="false">D26%*C26</f>
        <v>0.26279326</v>
      </c>
      <c r="F26" s="44" t="n">
        <v>0.26</v>
      </c>
      <c r="G26" s="41" t="n">
        <f aca="false">ROUND(F26%*C26,4)</f>
        <v>6.8326</v>
      </c>
    </row>
    <row r="27" customFormat="false" ht="12.75" hidden="false" customHeight="false" outlineLevel="0" collapsed="false">
      <c r="A27" s="32" t="s">
        <v>30</v>
      </c>
      <c r="B27" s="38"/>
      <c r="C27" s="39" t="n">
        <f aca="false">$E$17</f>
        <v>2627.9326</v>
      </c>
      <c r="D27" s="46" t="n">
        <v>2.23</v>
      </c>
      <c r="E27" s="34" t="n">
        <v>35</v>
      </c>
      <c r="F27" s="48" t="n">
        <v>0.96</v>
      </c>
      <c r="G27" s="41" t="n">
        <v>15</v>
      </c>
    </row>
    <row r="28" customFormat="false" ht="12.75" hidden="false" customHeight="false" outlineLevel="0" collapsed="false">
      <c r="A28" s="32" t="s">
        <v>31</v>
      </c>
      <c r="B28" s="38"/>
      <c r="C28" s="39" t="n">
        <f aca="false">$E$17</f>
        <v>2627.9326</v>
      </c>
      <c r="D28" s="43" t="n">
        <v>0.45</v>
      </c>
      <c r="E28" s="34" t="n">
        <f aca="false">D28%*C28</f>
        <v>11.8256967</v>
      </c>
      <c r="F28" s="44" t="n">
        <v>0.85</v>
      </c>
      <c r="G28" s="41" t="n">
        <f aca="false">ROUND(F28%*C28,4)</f>
        <v>22.3374</v>
      </c>
    </row>
    <row r="29" customFormat="false" ht="12.75" hidden="false" customHeight="false" outlineLevel="0" collapsed="false">
      <c r="A29" s="32" t="s">
        <v>32</v>
      </c>
      <c r="B29" s="38"/>
      <c r="C29" s="39" t="n">
        <f aca="false">$E$17</f>
        <v>2627.9326</v>
      </c>
      <c r="D29" s="43"/>
      <c r="E29" s="34"/>
      <c r="F29" s="44" t="n">
        <v>3</v>
      </c>
      <c r="G29" s="41" t="n">
        <f aca="false">ROUND(F29%*C29,4)</f>
        <v>78.838</v>
      </c>
      <c r="I29" s="50"/>
      <c r="J29" s="51"/>
    </row>
    <row r="30" customFormat="false" ht="12.75" hidden="false" customHeight="false" outlineLevel="0" collapsed="false">
      <c r="A30" s="32" t="s">
        <v>33</v>
      </c>
      <c r="B30" s="38"/>
      <c r="C30" s="39" t="n">
        <f aca="false">$E$17</f>
        <v>2627.9326</v>
      </c>
      <c r="D30" s="43"/>
      <c r="E30" s="34"/>
      <c r="F30" s="44" t="n">
        <v>5.4</v>
      </c>
      <c r="G30" s="41" t="n">
        <f aca="false">ROUND(F30%*C30,4)</f>
        <v>141.9084</v>
      </c>
      <c r="I30" s="50"/>
      <c r="J30" s="52"/>
    </row>
    <row r="31" customFormat="false" ht="12.75" hidden="false" customHeight="false" outlineLevel="0" collapsed="false">
      <c r="A31" s="32" t="s">
        <v>34</v>
      </c>
      <c r="B31" s="38"/>
      <c r="C31" s="39" t="n">
        <f aca="false">$E$17</f>
        <v>2627.9326</v>
      </c>
      <c r="D31" s="43"/>
      <c r="E31" s="34"/>
      <c r="F31" s="44" t="n">
        <v>0.4</v>
      </c>
      <c r="G31" s="41" t="n">
        <f aca="false">ROUND(F31%*C31,4)</f>
        <v>10.5117</v>
      </c>
      <c r="I31" s="50"/>
      <c r="J31" s="50"/>
    </row>
    <row r="32" customFormat="false" ht="12.75" hidden="false" customHeight="false" outlineLevel="0" collapsed="false">
      <c r="A32" s="32" t="s">
        <v>35</v>
      </c>
      <c r="B32" s="38"/>
      <c r="C32" s="39" t="n">
        <f aca="false">$E$17</f>
        <v>2627.9326</v>
      </c>
      <c r="D32" s="43"/>
      <c r="E32" s="34"/>
      <c r="F32" s="44" t="n">
        <v>0.1</v>
      </c>
      <c r="G32" s="41" t="n">
        <f aca="false">ROUND(F32%*C32,4)</f>
        <v>2.6279</v>
      </c>
      <c r="I32" s="50"/>
    </row>
    <row r="33" customFormat="false" ht="12.75" hidden="false" customHeight="false" outlineLevel="0" collapsed="false">
      <c r="A33" s="32" t="s">
        <v>36</v>
      </c>
      <c r="B33" s="38"/>
      <c r="C33" s="39" t="n">
        <f aca="false">$E$17</f>
        <v>2627.9326</v>
      </c>
      <c r="D33" s="43"/>
      <c r="E33" s="34"/>
      <c r="F33" s="44" t="n">
        <v>0.42</v>
      </c>
      <c r="G33" s="41" t="n">
        <f aca="false">ROUND(F33%*C33,4)</f>
        <v>11.0373</v>
      </c>
    </row>
    <row r="34" customFormat="false" ht="12.75" hidden="false" customHeight="false" outlineLevel="0" collapsed="false">
      <c r="A34" s="32" t="s">
        <v>37</v>
      </c>
      <c r="B34" s="38"/>
      <c r="C34" s="39" t="n">
        <f aca="false">$E$17</f>
        <v>2627.9326</v>
      </c>
      <c r="D34" s="43"/>
      <c r="E34" s="34"/>
      <c r="F34" s="44" t="n">
        <v>0.36</v>
      </c>
      <c r="G34" s="41" t="n">
        <f aca="false">ROUND(F34%*C34,4)</f>
        <v>9.4606</v>
      </c>
    </row>
    <row r="35" customFormat="false" ht="12.75" hidden="false" customHeight="false" outlineLevel="0" collapsed="false">
      <c r="A35" s="32" t="s">
        <v>38</v>
      </c>
      <c r="B35" s="38"/>
      <c r="C35" s="39" t="n">
        <f aca="false">$E$17</f>
        <v>2627.9326</v>
      </c>
      <c r="D35" s="43"/>
      <c r="E35" s="34"/>
      <c r="F35" s="44" t="n">
        <v>0.3</v>
      </c>
      <c r="G35" s="41" t="n">
        <f aca="false">ROUND(F35%*C35,4)</f>
        <v>7.8838</v>
      </c>
    </row>
    <row r="36" customFormat="false" ht="12.75" hidden="false" customHeight="false" outlineLevel="0" collapsed="false">
      <c r="A36" s="32" t="s">
        <v>39</v>
      </c>
      <c r="B36" s="38"/>
      <c r="C36" s="39" t="n">
        <f aca="false">$E$17</f>
        <v>2627.9326</v>
      </c>
      <c r="D36" s="43"/>
      <c r="E36" s="34"/>
      <c r="F36" s="44" t="n">
        <v>0.2</v>
      </c>
      <c r="G36" s="41" t="n">
        <f aca="false">ROUND(F36%*C36,4)</f>
        <v>5.2559</v>
      </c>
    </row>
    <row r="37" customFormat="false" ht="12.75" hidden="false" customHeight="false" outlineLevel="0" collapsed="false">
      <c r="A37" s="32" t="s">
        <v>40</v>
      </c>
      <c r="B37" s="38"/>
      <c r="C37" s="53" t="n">
        <f aca="false">((E17-E12-E13)+G27+G34)*0.97</f>
        <v>2572.821404</v>
      </c>
      <c r="D37" s="43" t="n">
        <v>5.1</v>
      </c>
      <c r="E37" s="34" t="n">
        <f aca="false">D37%*C37</f>
        <v>131.213891604</v>
      </c>
      <c r="F37" s="40"/>
      <c r="G37" s="41"/>
    </row>
    <row r="38" customFormat="false" ht="12.75" hidden="false" customHeight="false" outlineLevel="0" collapsed="false">
      <c r="A38" s="32" t="s">
        <v>41</v>
      </c>
      <c r="B38" s="38"/>
      <c r="C38" s="39" t="n">
        <f aca="false">(E12+E13)*0.97</f>
        <v>0</v>
      </c>
      <c r="D38" s="43" t="n">
        <v>8</v>
      </c>
      <c r="E38" s="34" t="n">
        <f aca="false">D38%*C38</f>
        <v>0</v>
      </c>
      <c r="F38" s="40"/>
      <c r="G38" s="41"/>
    </row>
    <row r="39" customFormat="false" ht="12.75" hidden="false" customHeight="false" outlineLevel="0" collapsed="false">
      <c r="A39" s="32" t="s">
        <v>42</v>
      </c>
      <c r="B39" s="38"/>
      <c r="C39" s="39" t="n">
        <f aca="false">SUM(E12:E13)</f>
        <v>0</v>
      </c>
      <c r="D39" s="44" t="n">
        <f aca="false">IF(SUM(E19:E24,E37,E38)/E17&gt;0.215,0.215,SUM(E19:E24,E37,E38)/E17)*100</f>
        <v>19.4430463058299</v>
      </c>
      <c r="E39" s="34" t="n">
        <f aca="false">-C39*(D39/100)</f>
        <v>-0</v>
      </c>
      <c r="F39" s="40"/>
      <c r="G39" s="41"/>
      <c r="I39" s="2"/>
    </row>
    <row r="40" customFormat="false" ht="12.75" hidden="false" customHeight="false" outlineLevel="0" collapsed="false">
      <c r="A40" s="32" t="s">
        <v>43</v>
      </c>
      <c r="B40" s="38"/>
      <c r="C40" s="39" t="n">
        <f aca="false">G7</f>
        <v>0</v>
      </c>
      <c r="D40" s="43"/>
      <c r="E40" s="34"/>
      <c r="F40" s="40" t="n">
        <v>1.5</v>
      </c>
      <c r="G40" s="41" t="n">
        <f aca="false">-F40*C40</f>
        <v>-0</v>
      </c>
      <c r="J40" s="51"/>
    </row>
    <row r="41" customFormat="false" ht="12.75" hidden="false" customHeight="false" outlineLevel="0" collapsed="false">
      <c r="A41" s="32"/>
      <c r="B41" s="38"/>
      <c r="C41" s="39"/>
      <c r="D41" s="39"/>
      <c r="E41" s="54"/>
      <c r="F41" s="55"/>
      <c r="G41" s="56"/>
    </row>
    <row r="42" customFormat="false" ht="12.75" hidden="false" customHeight="false" outlineLevel="0" collapsed="false">
      <c r="A42" s="57" t="s">
        <v>44</v>
      </c>
      <c r="B42" s="58"/>
      <c r="C42" s="59"/>
      <c r="D42" s="59"/>
      <c r="E42" s="60" t="n">
        <f aca="false">SUM(E19:E41)</f>
        <v>558.038642264</v>
      </c>
      <c r="F42" s="61"/>
      <c r="G42" s="60" t="n">
        <f aca="false">ROUND(SUM(G19:G41),4)</f>
        <v>1143.4343</v>
      </c>
    </row>
    <row r="43" customFormat="false" ht="12.75" hidden="false" customHeight="false" outlineLevel="0" collapsed="false">
      <c r="A43" s="32" t="s">
        <v>45</v>
      </c>
      <c r="B43" s="38"/>
      <c r="C43" s="39"/>
      <c r="D43" s="39"/>
      <c r="E43" s="62" t="n">
        <f aca="false">E17-E42</f>
        <v>2069.893957736</v>
      </c>
      <c r="F43" s="55"/>
      <c r="G43" s="56"/>
    </row>
    <row r="44" customFormat="false" ht="12.75" hidden="false" customHeight="false" outlineLevel="0" collapsed="false">
      <c r="A44" s="32" t="s">
        <v>46</v>
      </c>
      <c r="B44" s="38"/>
      <c r="C44" s="39"/>
      <c r="D44" s="39"/>
      <c r="E44" s="54" t="n">
        <f aca="false">SUM(E12:E13)</f>
        <v>0</v>
      </c>
      <c r="F44" s="55"/>
      <c r="G44" s="56"/>
    </row>
    <row r="45" customFormat="false" ht="12.75" hidden="false" customHeight="false" outlineLevel="0" collapsed="false">
      <c r="A45" s="32"/>
      <c r="B45" s="38"/>
      <c r="C45" s="63" t="s">
        <v>47</v>
      </c>
      <c r="D45" s="63"/>
      <c r="E45" s="64" t="n">
        <f aca="false">E43-E44</f>
        <v>2069.893957736</v>
      </c>
      <c r="F45" s="55"/>
      <c r="G45" s="56"/>
    </row>
    <row r="46" customFormat="false" ht="12.75" hidden="false" customHeight="false" outlineLevel="0" collapsed="false">
      <c r="A46" s="32" t="s">
        <v>48</v>
      </c>
      <c r="B46" s="38"/>
      <c r="C46" s="39" t="n">
        <f aca="false">((E17-E12-E13)+G27+G34)*0.97</f>
        <v>2572.821404</v>
      </c>
      <c r="D46" s="65" t="n">
        <v>0.029</v>
      </c>
      <c r="E46" s="54" t="n">
        <f aca="false">C46*D46</f>
        <v>74.611820716</v>
      </c>
      <c r="F46" s="55"/>
      <c r="G46" s="56"/>
    </row>
    <row r="47" customFormat="false" ht="13.5" hidden="false" customHeight="false" outlineLevel="0" collapsed="false">
      <c r="A47" s="32"/>
      <c r="B47" s="24"/>
      <c r="C47" s="66" t="s">
        <v>49</v>
      </c>
      <c r="D47" s="66"/>
      <c r="E47" s="64" t="n">
        <f aca="false">E43-E46</f>
        <v>1995.28213702</v>
      </c>
      <c r="F47" s="28"/>
      <c r="G47" s="29"/>
    </row>
    <row r="48" customFormat="false" ht="13.5" hidden="false" customHeight="false" outlineLevel="0" collapsed="false">
      <c r="A48" s="67"/>
      <c r="B48" s="68"/>
      <c r="C48" s="69"/>
      <c r="D48" s="68"/>
      <c r="E48" s="70"/>
      <c r="F48" s="69"/>
      <c r="G48" s="70"/>
    </row>
    <row r="49" customFormat="false" ht="12" hidden="false" customHeight="true" outlineLevel="0" collapsed="false">
      <c r="A49" s="71" t="s">
        <v>50</v>
      </c>
      <c r="B49" s="72" t="n">
        <f aca="false">SUM(B50:B51)+E46</f>
        <v>1776.08476298</v>
      </c>
      <c r="D49" s="73" t="s">
        <v>21</v>
      </c>
      <c r="E49" s="73"/>
      <c r="F49" s="72" t="n">
        <f aca="false">E17</f>
        <v>2627.9326</v>
      </c>
    </row>
    <row r="50" customFormat="false" ht="12.75" hidden="false" customHeight="false" outlineLevel="0" collapsed="false">
      <c r="A50" s="12" t="s">
        <v>51</v>
      </c>
      <c r="B50" s="74" t="n">
        <f aca="false">E42</f>
        <v>558.038642264</v>
      </c>
      <c r="D50" s="75" t="s">
        <v>47</v>
      </c>
      <c r="E50" s="75"/>
      <c r="F50" s="74" t="n">
        <f aca="false">E45</f>
        <v>2069.893957736</v>
      </c>
    </row>
    <row r="51" customFormat="false" ht="13.5" hidden="false" customHeight="false" outlineLevel="0" collapsed="false">
      <c r="A51" s="16" t="s">
        <v>52</v>
      </c>
      <c r="B51" s="76" t="n">
        <f aca="false">G42</f>
        <v>1143.4343</v>
      </c>
      <c r="D51" s="77" t="s">
        <v>53</v>
      </c>
      <c r="E51" s="77"/>
      <c r="F51" s="76" t="n">
        <f aca="false">E47</f>
        <v>1995.28213702</v>
      </c>
    </row>
    <row r="52" customFormat="false" ht="13.5" hidden="false" customHeight="false" outlineLevel="0" collapsed="false">
      <c r="D52" s="78"/>
      <c r="E52" s="78"/>
    </row>
    <row r="53" customFormat="false" ht="12.75" hidden="false" customHeight="false" outlineLevel="0" collapsed="false">
      <c r="A53" s="71" t="s">
        <v>54</v>
      </c>
      <c r="B53" s="72" t="n">
        <f aca="false">7.5%*C46</f>
        <v>192.9616053</v>
      </c>
      <c r="G53" s="1"/>
    </row>
    <row r="54" customFormat="false" ht="13.5" hidden="false" customHeight="false" outlineLevel="0" collapsed="false">
      <c r="A54" s="16" t="s">
        <v>55</v>
      </c>
      <c r="B54" s="76" t="n">
        <f aca="false">0.5%*C46</f>
        <v>12.86410702</v>
      </c>
      <c r="G54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5:D45"/>
    <mergeCell ref="C47:D47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JANVIER 2010"</f>
        <v>BULLETIN DE SALAIRE JANVIER 201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60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61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 t="n">
        <v>0</v>
      </c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79" t="n">
        <v>8.82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80" t="n">
        <f aca="false">IF(SUM(G6:G7)&gt;151.67,151.67,SUM(G6:G7))</f>
        <v>151.67</v>
      </c>
      <c r="D11" s="26" t="n">
        <v>10.52</v>
      </c>
      <c r="E11" s="27" t="n">
        <f aca="false">D11*C11</f>
        <v>1595.5684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1" t="n">
        <f aca="false">IF(SUM(G6:G7)-C11&gt;36,36,SUM(G6:G7)-C11)</f>
        <v>0</v>
      </c>
      <c r="D12" s="31" t="n">
        <f aca="false">ROUND(D11*1.25,2)</f>
        <v>13.15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1" t="n">
        <f aca="false">IF(G6+G7-C11-C12&gt;22.5,"TROP D'HEURE",G6+G7-C11-C12)</f>
        <v>0</v>
      </c>
      <c r="D13" s="31" t="n">
        <f aca="false">ROUND(D11*1.5,2)</f>
        <v>15.78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68.98</v>
      </c>
      <c r="F14" s="35"/>
      <c r="G14" s="36"/>
      <c r="I14" s="42"/>
    </row>
    <row r="15" customFormat="false" ht="12.75" hidden="false" customHeight="false" outlineLevel="0" collapsed="false">
      <c r="A15" s="32"/>
      <c r="B15" s="38"/>
      <c r="C15" s="39"/>
      <c r="D15" s="39"/>
      <c r="E15" s="34"/>
      <c r="F15" s="40"/>
      <c r="G15" s="41"/>
      <c r="I15" s="42"/>
    </row>
    <row r="16" customFormat="false" ht="12.75" hidden="false" customHeight="false" outlineLevel="0" collapsed="false">
      <c r="A16" s="32" t="s">
        <v>21</v>
      </c>
      <c r="B16" s="38"/>
      <c r="C16" s="39"/>
      <c r="D16" s="39"/>
      <c r="E16" s="34" t="n">
        <f aca="false">SUM(E11:E15)</f>
        <v>2564.5484</v>
      </c>
      <c r="F16" s="40"/>
      <c r="G16" s="41"/>
      <c r="I16" s="42"/>
    </row>
    <row r="17" customFormat="false" ht="12.75" hidden="false" customHeight="false" outlineLevel="0" collapsed="false">
      <c r="A17" s="32"/>
      <c r="B17" s="38"/>
      <c r="C17" s="39"/>
      <c r="D17" s="39"/>
      <c r="E17" s="34"/>
      <c r="F17" s="40"/>
      <c r="G17" s="41"/>
      <c r="I17" s="2"/>
    </row>
    <row r="18" customFormat="false" ht="12.75" hidden="false" customHeight="false" outlineLevel="0" collapsed="false">
      <c r="A18" s="32" t="s">
        <v>22</v>
      </c>
      <c r="B18" s="38"/>
      <c r="C18" s="39" t="n">
        <f aca="false">$E$16</f>
        <v>2564.5484</v>
      </c>
      <c r="D18" s="43" t="n">
        <v>0.75</v>
      </c>
      <c r="E18" s="34" t="n">
        <f aca="false">D18%*C18</f>
        <v>19.234113</v>
      </c>
      <c r="F18" s="44" t="n">
        <v>12.8</v>
      </c>
      <c r="G18" s="41" t="n">
        <f aca="false">ROUND(F18%*C18,4)</f>
        <v>328.2622</v>
      </c>
      <c r="H18" s="2"/>
    </row>
    <row r="19" customFormat="false" ht="12.75" hidden="false" customHeight="false" outlineLevel="0" collapsed="false">
      <c r="A19" s="32" t="s">
        <v>23</v>
      </c>
      <c r="B19" s="38"/>
      <c r="C19" s="39" t="n">
        <f aca="false">$E$16</f>
        <v>2564.5484</v>
      </c>
      <c r="D19" s="43" t="n">
        <v>6.65</v>
      </c>
      <c r="E19" s="34" t="n">
        <f aca="false">D19%*C19</f>
        <v>170.5424686</v>
      </c>
      <c r="F19" s="44" t="n">
        <v>8.3</v>
      </c>
      <c r="G19" s="41" t="n">
        <f aca="false">ROUND(F19%*C19,4)</f>
        <v>212.8575</v>
      </c>
      <c r="J19" s="2"/>
    </row>
    <row r="20" customFormat="false" ht="12.75" hidden="false" customHeight="false" outlineLevel="0" collapsed="false">
      <c r="A20" s="32" t="s">
        <v>24</v>
      </c>
      <c r="B20" s="38"/>
      <c r="C20" s="39" t="n">
        <f aca="false">$E$16</f>
        <v>2564.5484</v>
      </c>
      <c r="D20" s="43" t="n">
        <v>0.1</v>
      </c>
      <c r="E20" s="34" t="n">
        <f aca="false">D20%*C20</f>
        <v>2.5645484</v>
      </c>
      <c r="F20" s="44" t="n">
        <v>1.6</v>
      </c>
      <c r="G20" s="41" t="n">
        <f aca="false">ROUND(F20%*C20,4)</f>
        <v>41.0328</v>
      </c>
      <c r="H20" s="45"/>
      <c r="J20" s="2"/>
    </row>
    <row r="21" customFormat="false" ht="12.75" hidden="false" customHeight="false" outlineLevel="0" collapsed="false">
      <c r="A21" s="32" t="s">
        <v>25</v>
      </c>
      <c r="B21" s="38"/>
      <c r="C21" s="39" t="n">
        <f aca="false">$E$16</f>
        <v>2564.5484</v>
      </c>
      <c r="D21" s="43" t="n">
        <v>3.75</v>
      </c>
      <c r="E21" s="34" t="n">
        <f aca="false">D21%*C21</f>
        <v>96.170565</v>
      </c>
      <c r="F21" s="44" t="n">
        <v>3.75</v>
      </c>
      <c r="G21" s="41" t="n">
        <f aca="false">ROUND(F21%*C21,4)</f>
        <v>96.1706</v>
      </c>
    </row>
    <row r="22" customFormat="false" ht="12.75" hidden="false" customHeight="false" outlineLevel="0" collapsed="false">
      <c r="A22" s="32" t="s">
        <v>26</v>
      </c>
      <c r="B22" s="38"/>
      <c r="C22" s="39" t="n">
        <f aca="false">$E$16</f>
        <v>2564.5484</v>
      </c>
      <c r="D22" s="43" t="n">
        <v>2.4</v>
      </c>
      <c r="E22" s="34" t="n">
        <f aca="false">D22%*C22</f>
        <v>61.5491616</v>
      </c>
      <c r="F22" s="44" t="n">
        <v>4</v>
      </c>
      <c r="G22" s="41" t="n">
        <f aca="false">ROUND(F22%*C22,4)</f>
        <v>102.5819</v>
      </c>
    </row>
    <row r="23" customFormat="false" ht="12.75" hidden="false" customHeight="false" outlineLevel="0" collapsed="false">
      <c r="A23" s="32" t="s">
        <v>27</v>
      </c>
      <c r="B23" s="38"/>
      <c r="C23" s="39" t="n">
        <f aca="false">$E$16</f>
        <v>2564.5484</v>
      </c>
      <c r="D23" s="43" t="n">
        <v>0.8</v>
      </c>
      <c r="E23" s="34" t="n">
        <f aca="false">D23%*C23</f>
        <v>20.5163872</v>
      </c>
      <c r="F23" s="44" t="n">
        <v>1.2</v>
      </c>
      <c r="G23" s="41" t="n">
        <f aca="false">ROUND(F23%*C23,4)</f>
        <v>30.7746</v>
      </c>
    </row>
    <row r="24" customFormat="false" ht="12.75" hidden="false" customHeight="false" outlineLevel="0" collapsed="false">
      <c r="A24" s="32" t="s">
        <v>28</v>
      </c>
      <c r="B24" s="38"/>
      <c r="C24" s="39" t="n">
        <f aca="false">$E$16</f>
        <v>2564.5484</v>
      </c>
      <c r="D24" s="46" t="n">
        <v>0.9</v>
      </c>
      <c r="E24" s="47"/>
      <c r="F24" s="48" t="n">
        <v>1.3</v>
      </c>
      <c r="G24" s="49"/>
    </row>
    <row r="25" customFormat="false" ht="12.75" hidden="false" customHeight="false" outlineLevel="0" collapsed="false">
      <c r="A25" s="32" t="s">
        <v>29</v>
      </c>
      <c r="B25" s="38"/>
      <c r="C25" s="39" t="n">
        <f aca="false">$E$16</f>
        <v>2564.5484</v>
      </c>
      <c r="D25" s="43" t="n">
        <v>0.01</v>
      </c>
      <c r="E25" s="34" t="n">
        <f aca="false">D25%*C25</f>
        <v>0.25645484</v>
      </c>
      <c r="F25" s="44" t="n">
        <v>0.26</v>
      </c>
      <c r="G25" s="41" t="n">
        <f aca="false">ROUND(F25%*C25,4)</f>
        <v>6.6678</v>
      </c>
    </row>
    <row r="26" customFormat="false" ht="12.75" hidden="false" customHeight="false" outlineLevel="0" collapsed="false">
      <c r="A26" s="32" t="s">
        <v>30</v>
      </c>
      <c r="B26" s="38"/>
      <c r="C26" s="39" t="n">
        <f aca="false">$E$16</f>
        <v>2564.5484</v>
      </c>
      <c r="D26" s="46" t="n">
        <v>2.23</v>
      </c>
      <c r="E26" s="34" t="n">
        <v>35</v>
      </c>
      <c r="F26" s="48" t="n">
        <v>0.96</v>
      </c>
      <c r="G26" s="41" t="n">
        <v>15</v>
      </c>
    </row>
    <row r="27" customFormat="false" ht="12.75" hidden="false" customHeight="false" outlineLevel="0" collapsed="false">
      <c r="A27" s="32" t="s">
        <v>31</v>
      </c>
      <c r="B27" s="38"/>
      <c r="C27" s="39" t="n">
        <f aca="false">$E$16</f>
        <v>2564.5484</v>
      </c>
      <c r="D27" s="43" t="n">
        <v>0.45</v>
      </c>
      <c r="E27" s="34" t="n">
        <f aca="false">D27%*C27</f>
        <v>11.5404678</v>
      </c>
      <c r="F27" s="44" t="n">
        <v>0.85</v>
      </c>
      <c r="G27" s="41" t="n">
        <f aca="false">ROUND(F27%*C27,4)</f>
        <v>21.7987</v>
      </c>
    </row>
    <row r="28" customFormat="false" ht="12.75" hidden="false" customHeight="false" outlineLevel="0" collapsed="false">
      <c r="A28" s="32" t="s">
        <v>32</v>
      </c>
      <c r="B28" s="38"/>
      <c r="C28" s="39" t="n">
        <f aca="false">$E$16</f>
        <v>2564.5484</v>
      </c>
      <c r="D28" s="43"/>
      <c r="E28" s="34"/>
      <c r="F28" s="44" t="n">
        <v>3.25</v>
      </c>
      <c r="G28" s="41" t="n">
        <f aca="false">ROUND(F28%*C28,4)</f>
        <v>83.3478</v>
      </c>
      <c r="I28" s="50"/>
      <c r="J28" s="51"/>
    </row>
    <row r="29" customFormat="false" ht="12.75" hidden="false" customHeight="false" outlineLevel="0" collapsed="false">
      <c r="A29" s="32" t="s">
        <v>33</v>
      </c>
      <c r="B29" s="38"/>
      <c r="C29" s="39" t="n">
        <f aca="false">$E$16</f>
        <v>2564.5484</v>
      </c>
      <c r="D29" s="43"/>
      <c r="E29" s="34"/>
      <c r="F29" s="44" t="n">
        <v>5.4</v>
      </c>
      <c r="G29" s="41" t="n">
        <f aca="false">ROUND(F29%*C29,4)</f>
        <v>138.4856</v>
      </c>
      <c r="I29" s="50"/>
      <c r="J29" s="52"/>
    </row>
    <row r="30" customFormat="false" ht="12.75" hidden="false" customHeight="false" outlineLevel="0" collapsed="false">
      <c r="A30" s="32" t="s">
        <v>34</v>
      </c>
      <c r="B30" s="38"/>
      <c r="C30" s="39" t="n">
        <f aca="false">$E$16</f>
        <v>2564.5484</v>
      </c>
      <c r="D30" s="43"/>
      <c r="E30" s="34"/>
      <c r="F30" s="44" t="n">
        <v>0.4</v>
      </c>
      <c r="G30" s="41" t="n">
        <f aca="false">ROUND(F30%*C30,4)</f>
        <v>10.2582</v>
      </c>
      <c r="I30" s="50"/>
      <c r="J30" s="50"/>
    </row>
    <row r="31" customFormat="false" ht="12.75" hidden="false" customHeight="false" outlineLevel="0" collapsed="false">
      <c r="A31" s="32" t="s">
        <v>35</v>
      </c>
      <c r="B31" s="38"/>
      <c r="C31" s="39" t="n">
        <f aca="false">$E$16</f>
        <v>2564.5484</v>
      </c>
      <c r="D31" s="43"/>
      <c r="E31" s="34"/>
      <c r="F31" s="44" t="n">
        <v>0.1</v>
      </c>
      <c r="G31" s="41" t="n">
        <f aca="false">ROUND(F31%*C31,4)</f>
        <v>2.5645</v>
      </c>
      <c r="I31" s="50"/>
    </row>
    <row r="32" customFormat="false" ht="12.75" hidden="false" customHeight="false" outlineLevel="0" collapsed="false">
      <c r="A32" s="32" t="s">
        <v>36</v>
      </c>
      <c r="B32" s="38"/>
      <c r="C32" s="39" t="n">
        <f aca="false">$E$16</f>
        <v>2564.5484</v>
      </c>
      <c r="D32" s="43"/>
      <c r="E32" s="34"/>
      <c r="F32" s="44" t="n">
        <v>0.42</v>
      </c>
      <c r="G32" s="41" t="n">
        <f aca="false">ROUND(F32%*C32,4)</f>
        <v>10.7711</v>
      </c>
    </row>
    <row r="33" customFormat="false" ht="12.75" hidden="false" customHeight="false" outlineLevel="0" collapsed="false">
      <c r="A33" s="32" t="s">
        <v>37</v>
      </c>
      <c r="B33" s="38"/>
      <c r="C33" s="39" t="n">
        <f aca="false">$E$16</f>
        <v>2564.5484</v>
      </c>
      <c r="D33" s="43"/>
      <c r="E33" s="34"/>
      <c r="F33" s="44" t="n">
        <v>0.36</v>
      </c>
      <c r="G33" s="41" t="n">
        <f aca="false">ROUND(F33%*C33,4)</f>
        <v>9.2324</v>
      </c>
    </row>
    <row r="34" customFormat="false" ht="12.75" hidden="false" customHeight="false" outlineLevel="0" collapsed="false">
      <c r="A34" s="32" t="s">
        <v>38</v>
      </c>
      <c r="B34" s="38"/>
      <c r="C34" s="39" t="n">
        <f aca="false">$E$16</f>
        <v>2564.5484</v>
      </c>
      <c r="D34" s="43"/>
      <c r="E34" s="34"/>
      <c r="F34" s="44" t="n">
        <v>0.3</v>
      </c>
      <c r="G34" s="41" t="n">
        <f aca="false">ROUND(F34%*C34,4)</f>
        <v>7.6936</v>
      </c>
    </row>
    <row r="35" customFormat="false" ht="12.75" hidden="false" customHeight="false" outlineLevel="0" collapsed="false">
      <c r="A35" s="32" t="s">
        <v>39</v>
      </c>
      <c r="B35" s="38"/>
      <c r="C35" s="39" t="n">
        <f aca="false">$E$16</f>
        <v>2564.5484</v>
      </c>
      <c r="D35" s="43"/>
      <c r="E35" s="34"/>
      <c r="F35" s="44" t="n">
        <v>0.2</v>
      </c>
      <c r="G35" s="41" t="n">
        <f aca="false">ROUND(F35%*C35,4)</f>
        <v>5.1291</v>
      </c>
    </row>
    <row r="36" customFormat="false" ht="12.75" hidden="false" customHeight="false" outlineLevel="0" collapsed="false">
      <c r="A36" s="32" t="s">
        <v>40</v>
      </c>
      <c r="B36" s="38"/>
      <c r="C36" s="53" t="n">
        <f aca="false">((E16-E12-E13)+G26+G33)*0.97</f>
        <v>2511.117376</v>
      </c>
      <c r="D36" s="43" t="n">
        <v>5.1</v>
      </c>
      <c r="E36" s="34" t="n">
        <f aca="false">D36%*C36</f>
        <v>128.066986176</v>
      </c>
      <c r="F36" s="40"/>
      <c r="G36" s="41"/>
    </row>
    <row r="37" customFormat="false" ht="12.75" hidden="false" customHeight="false" outlineLevel="0" collapsed="false">
      <c r="A37" s="32" t="s">
        <v>41</v>
      </c>
      <c r="B37" s="38"/>
      <c r="C37" s="39" t="n">
        <f aca="false">(E12+E13)*0.97</f>
        <v>0</v>
      </c>
      <c r="D37" s="43" t="n">
        <v>8</v>
      </c>
      <c r="E37" s="34" t="n">
        <f aca="false">D37%*C37</f>
        <v>0</v>
      </c>
      <c r="F37" s="40"/>
      <c r="G37" s="41"/>
    </row>
    <row r="38" customFormat="false" ht="12.75" hidden="false" customHeight="false" outlineLevel="0" collapsed="false">
      <c r="A38" s="32" t="s">
        <v>42</v>
      </c>
      <c r="B38" s="38"/>
      <c r="C38" s="39" t="n">
        <f aca="false">SUM(E12:E13)</f>
        <v>0</v>
      </c>
      <c r="D38" s="44" t="n">
        <f aca="false">IF(SUM(E18:E23,E36,E37)/E16&gt;0.215,0.215,SUM(E18:E23,E36,E37)/E16)*100</f>
        <v>19.4437441686029</v>
      </c>
      <c r="E38" s="34" t="n">
        <f aca="false">-C38*(D38/100)</f>
        <v>-0</v>
      </c>
      <c r="F38" s="40"/>
      <c r="G38" s="41"/>
      <c r="I38" s="2"/>
    </row>
    <row r="39" customFormat="false" ht="12.75" hidden="false" customHeight="false" outlineLevel="0" collapsed="false">
      <c r="A39" s="32" t="s">
        <v>43</v>
      </c>
      <c r="B39" s="38"/>
      <c r="C39" s="39" t="n">
        <f aca="false">G7</f>
        <v>0</v>
      </c>
      <c r="D39" s="43"/>
      <c r="E39" s="34"/>
      <c r="F39" s="40" t="n">
        <v>1.5</v>
      </c>
      <c r="G39" s="41" t="n">
        <f aca="false">-F39*C39</f>
        <v>-0</v>
      </c>
      <c r="J39" s="51"/>
    </row>
    <row r="40" customFormat="false" ht="12.75" hidden="false" customHeight="false" outlineLevel="0" collapsed="false">
      <c r="A40" s="32"/>
      <c r="B40" s="38"/>
      <c r="C40" s="39"/>
      <c r="D40" s="39"/>
      <c r="E40" s="54"/>
      <c r="F40" s="55"/>
      <c r="G40" s="56"/>
    </row>
    <row r="41" customFormat="false" ht="12.75" hidden="false" customHeight="false" outlineLevel="0" collapsed="false">
      <c r="A41" s="57" t="s">
        <v>44</v>
      </c>
      <c r="B41" s="58"/>
      <c r="C41" s="59"/>
      <c r="D41" s="59"/>
      <c r="E41" s="60" t="n">
        <f aca="false">SUM(E18:E40)</f>
        <v>545.441152616</v>
      </c>
      <c r="F41" s="61"/>
      <c r="G41" s="60" t="n">
        <f aca="false">ROUND(SUM(G18:G40),4)</f>
        <v>1122.6284</v>
      </c>
    </row>
    <row r="42" customFormat="false" ht="12.75" hidden="false" customHeight="false" outlineLevel="0" collapsed="false">
      <c r="A42" s="32" t="s">
        <v>45</v>
      </c>
      <c r="B42" s="38"/>
      <c r="C42" s="39"/>
      <c r="D42" s="39"/>
      <c r="E42" s="62" t="n">
        <f aca="false">E16-E41</f>
        <v>2019.107247384</v>
      </c>
      <c r="F42" s="55"/>
      <c r="G42" s="56"/>
    </row>
    <row r="43" customFormat="false" ht="12.75" hidden="false" customHeight="false" outlineLevel="0" collapsed="false">
      <c r="A43" s="32" t="s">
        <v>46</v>
      </c>
      <c r="B43" s="38"/>
      <c r="C43" s="39"/>
      <c r="D43" s="39"/>
      <c r="E43" s="54" t="n">
        <f aca="false">SUM(E12:E13)</f>
        <v>0</v>
      </c>
      <c r="F43" s="55"/>
      <c r="G43" s="56"/>
    </row>
    <row r="44" customFormat="false" ht="12.75" hidden="false" customHeight="false" outlineLevel="0" collapsed="false">
      <c r="A44" s="32"/>
      <c r="B44" s="38"/>
      <c r="C44" s="63" t="s">
        <v>47</v>
      </c>
      <c r="D44" s="63"/>
      <c r="E44" s="64" t="n">
        <f aca="false">E42-E43</f>
        <v>2019.107247384</v>
      </c>
      <c r="F44" s="55"/>
      <c r="G44" s="56"/>
    </row>
    <row r="45" customFormat="false" ht="12.75" hidden="false" customHeight="false" outlineLevel="0" collapsed="false">
      <c r="A45" s="32" t="s">
        <v>48</v>
      </c>
      <c r="B45" s="38"/>
      <c r="C45" s="39" t="n">
        <f aca="false">((E16-E12-E13)+G26+G33)*0.97</f>
        <v>2511.117376</v>
      </c>
      <c r="D45" s="65" t="n">
        <v>0.029</v>
      </c>
      <c r="E45" s="54" t="n">
        <f aca="false">C45*D45</f>
        <v>72.822403904</v>
      </c>
      <c r="F45" s="55"/>
      <c r="G45" s="56"/>
    </row>
    <row r="46" customFormat="false" ht="13.5" hidden="false" customHeight="false" outlineLevel="0" collapsed="false">
      <c r="A46" s="32"/>
      <c r="B46" s="24"/>
      <c r="C46" s="66" t="s">
        <v>49</v>
      </c>
      <c r="D46" s="66"/>
      <c r="E46" s="64" t="n">
        <f aca="false">E42-E45</f>
        <v>1946.28484348</v>
      </c>
      <c r="F46" s="28"/>
      <c r="G46" s="29"/>
    </row>
    <row r="47" customFormat="false" ht="13.5" hidden="false" customHeight="false" outlineLevel="0" collapsed="false">
      <c r="A47" s="67"/>
      <c r="B47" s="68"/>
      <c r="C47" s="69"/>
      <c r="D47" s="68"/>
      <c r="E47" s="70"/>
      <c r="F47" s="69"/>
      <c r="G47" s="70"/>
    </row>
    <row r="48" customFormat="false" ht="12" hidden="false" customHeight="true" outlineLevel="0" collapsed="false">
      <c r="A48" s="71" t="s">
        <v>50</v>
      </c>
      <c r="B48" s="72" t="n">
        <f aca="false">SUM(B49:B50)+E45</f>
        <v>1740.89195652</v>
      </c>
      <c r="D48" s="73" t="s">
        <v>21</v>
      </c>
      <c r="E48" s="73"/>
      <c r="F48" s="72" t="n">
        <f aca="false">E16</f>
        <v>2564.5484</v>
      </c>
    </row>
    <row r="49" customFormat="false" ht="12.75" hidden="false" customHeight="false" outlineLevel="0" collapsed="false">
      <c r="A49" s="12" t="s">
        <v>51</v>
      </c>
      <c r="B49" s="74" t="n">
        <f aca="false">E41</f>
        <v>545.441152616</v>
      </c>
      <c r="D49" s="75" t="s">
        <v>47</v>
      </c>
      <c r="E49" s="75"/>
      <c r="F49" s="74" t="n">
        <f aca="false">E44</f>
        <v>2019.107247384</v>
      </c>
    </row>
    <row r="50" customFormat="false" ht="13.5" hidden="false" customHeight="false" outlineLevel="0" collapsed="false">
      <c r="A50" s="16" t="s">
        <v>52</v>
      </c>
      <c r="B50" s="76" t="n">
        <f aca="false">G41</f>
        <v>1122.6284</v>
      </c>
      <c r="D50" s="77" t="s">
        <v>53</v>
      </c>
      <c r="E50" s="77"/>
      <c r="F50" s="76" t="n">
        <f aca="false">E46</f>
        <v>1946.28484348</v>
      </c>
    </row>
    <row r="51" customFormat="false" ht="13.5" hidden="false" customHeight="false" outlineLevel="0" collapsed="false">
      <c r="D51" s="78"/>
      <c r="E51" s="78"/>
    </row>
    <row r="52" customFormat="false" ht="12.75" hidden="false" customHeight="false" outlineLevel="0" collapsed="false">
      <c r="A52" s="71" t="s">
        <v>54</v>
      </c>
      <c r="B52" s="72" t="n">
        <f aca="false">7.5%*C45</f>
        <v>188.3338032</v>
      </c>
      <c r="G52" s="1"/>
    </row>
    <row r="53" customFormat="false" ht="13.5" hidden="false" customHeight="false" outlineLevel="0" collapsed="false">
      <c r="A53" s="16" t="s">
        <v>55</v>
      </c>
      <c r="B53" s="76" t="n">
        <f aca="false">0.5%*C45</f>
        <v>12.55558688</v>
      </c>
      <c r="G53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4:D44"/>
    <mergeCell ref="C46:D46"/>
    <mergeCell ref="D48:E48"/>
    <mergeCell ref="D49:E49"/>
    <mergeCell ref="D50:E50"/>
    <mergeCell ref="D51:E5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IV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FEVRIER 2010"</f>
        <v>BULLETIN DE SALAIRE FEVRIER 201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62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63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  <c r="I6" s="81"/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 t="n">
        <v>0</v>
      </c>
      <c r="I7" s="81"/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79" t="n">
        <v>8.82</v>
      </c>
      <c r="I8" s="81"/>
    </row>
    <row r="9" customFormat="false" ht="13.5" hidden="false" customHeight="false" outlineLevel="0" collapsed="false">
      <c r="I9" s="81"/>
    </row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  <c r="I10" s="81"/>
    </row>
    <row r="11" customFormat="false" ht="12.75" hidden="false" customHeight="false" outlineLevel="0" collapsed="false">
      <c r="A11" s="12" t="s">
        <v>17</v>
      </c>
      <c r="B11" s="24"/>
      <c r="C11" s="80" t="n">
        <f aca="false">IF(SUM(G6:G7)&gt;151.67,151.67,SUM(G6:G7))</f>
        <v>151.67</v>
      </c>
      <c r="D11" s="26" t="n">
        <v>10.52</v>
      </c>
      <c r="E11" s="27" t="n">
        <f aca="false">D11*C11</f>
        <v>1595.5684</v>
      </c>
      <c r="F11" s="28"/>
      <c r="G11" s="29"/>
      <c r="I11" s="81"/>
    </row>
    <row r="12" customFormat="false" ht="12.75" hidden="false" customHeight="false" outlineLevel="0" collapsed="false">
      <c r="A12" s="12" t="s">
        <v>18</v>
      </c>
      <c r="B12" s="24"/>
      <c r="C12" s="31" t="n">
        <f aca="false">IF(SUM(G6:G7)-C11&gt;36,36,SUM(G6:G7)-C11)</f>
        <v>0</v>
      </c>
      <c r="D12" s="31" t="n">
        <f aca="false">ROUND(D11*1.25,2)</f>
        <v>13.15</v>
      </c>
      <c r="E12" s="27" t="n">
        <f aca="false">D12*C12</f>
        <v>0</v>
      </c>
      <c r="F12" s="28"/>
      <c r="G12" s="29"/>
      <c r="I12" s="81"/>
    </row>
    <row r="13" customFormat="false" ht="12.75" hidden="false" customHeight="false" outlineLevel="0" collapsed="false">
      <c r="A13" s="12" t="s">
        <v>19</v>
      </c>
      <c r="B13" s="24"/>
      <c r="C13" s="31" t="n">
        <f aca="false">IF(G6+G7-C11-C12&gt;22.5,"TROP D'HEURE",G6+G7-C11-C12)</f>
        <v>0</v>
      </c>
      <c r="D13" s="31" t="n">
        <f aca="false">ROUND(D11*1.5,2)</f>
        <v>15.78</v>
      </c>
      <c r="E13" s="27" t="n">
        <f aca="false">D13*C13</f>
        <v>0</v>
      </c>
      <c r="F13" s="28"/>
      <c r="G13" s="29"/>
      <c r="I13" s="81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68.98</v>
      </c>
      <c r="F14" s="35"/>
      <c r="G14" s="36"/>
      <c r="I14" s="81"/>
    </row>
    <row r="15" customFormat="false" ht="12.75" hidden="false" customHeight="false" outlineLevel="0" collapsed="false">
      <c r="A15" s="32"/>
      <c r="B15" s="38"/>
      <c r="C15" s="39"/>
      <c r="D15" s="39"/>
      <c r="E15" s="34"/>
      <c r="F15" s="40"/>
      <c r="G15" s="41"/>
      <c r="I15" s="81"/>
    </row>
    <row r="16" customFormat="false" ht="12.75" hidden="false" customHeight="false" outlineLevel="0" collapsed="false">
      <c r="A16" s="32" t="s">
        <v>21</v>
      </c>
      <c r="B16" s="38"/>
      <c r="C16" s="39"/>
      <c r="D16" s="39"/>
      <c r="E16" s="34" t="n">
        <f aca="false">SUM(E11:E15)</f>
        <v>2564.5484</v>
      </c>
      <c r="F16" s="40"/>
      <c r="G16" s="41"/>
      <c r="I16" s="81"/>
    </row>
    <row r="17" customFormat="false" ht="12.75" hidden="false" customHeight="false" outlineLevel="0" collapsed="false">
      <c r="A17" s="32"/>
      <c r="B17" s="38"/>
      <c r="C17" s="39"/>
      <c r="D17" s="39"/>
      <c r="E17" s="34"/>
      <c r="F17" s="40"/>
      <c r="G17" s="41"/>
      <c r="I17" s="81"/>
    </row>
    <row r="18" customFormat="false" ht="12.75" hidden="false" customHeight="false" outlineLevel="0" collapsed="false">
      <c r="A18" s="32" t="s">
        <v>22</v>
      </c>
      <c r="B18" s="38"/>
      <c r="C18" s="39" t="n">
        <f aca="false">$E$16</f>
        <v>2564.5484</v>
      </c>
      <c r="D18" s="43" t="n">
        <v>0.75</v>
      </c>
      <c r="E18" s="34" t="n">
        <f aca="false">D18%*C18</f>
        <v>19.234113</v>
      </c>
      <c r="F18" s="44" t="n">
        <v>12.8</v>
      </c>
      <c r="G18" s="41" t="n">
        <f aca="false">ROUND(F18%*C18,4)</f>
        <v>328.2622</v>
      </c>
      <c r="H18" s="2"/>
      <c r="I18" s="81"/>
    </row>
    <row r="19" customFormat="false" ht="12.75" hidden="false" customHeight="false" outlineLevel="0" collapsed="false">
      <c r="A19" s="32" t="s">
        <v>23</v>
      </c>
      <c r="B19" s="38"/>
      <c r="C19" s="39" t="n">
        <f aca="false">$E$16</f>
        <v>2564.5484</v>
      </c>
      <c r="D19" s="43" t="n">
        <v>6.65</v>
      </c>
      <c r="E19" s="34" t="n">
        <f aca="false">D19%*C19</f>
        <v>170.5424686</v>
      </c>
      <c r="F19" s="44" t="n">
        <v>8.3</v>
      </c>
      <c r="G19" s="41" t="n">
        <f aca="false">ROUND(F19%*C19,4)</f>
        <v>212.8575</v>
      </c>
      <c r="J19" s="2"/>
    </row>
    <row r="20" customFormat="false" ht="12.75" hidden="false" customHeight="false" outlineLevel="0" collapsed="false">
      <c r="A20" s="32" t="s">
        <v>24</v>
      </c>
      <c r="B20" s="38"/>
      <c r="C20" s="39" t="n">
        <f aca="false">$E$16</f>
        <v>2564.5484</v>
      </c>
      <c r="D20" s="43" t="n">
        <v>0.1</v>
      </c>
      <c r="E20" s="34" t="n">
        <f aca="false">D20%*C20</f>
        <v>2.5645484</v>
      </c>
      <c r="F20" s="44" t="n">
        <v>1.6</v>
      </c>
      <c r="G20" s="41" t="n">
        <f aca="false">ROUND(F20%*C20,4)</f>
        <v>41.0328</v>
      </c>
      <c r="H20" s="45"/>
      <c r="J20" s="2"/>
    </row>
    <row r="21" customFormat="false" ht="12.75" hidden="false" customHeight="false" outlineLevel="0" collapsed="false">
      <c r="A21" s="32" t="s">
        <v>25</v>
      </c>
      <c r="B21" s="38"/>
      <c r="C21" s="39" t="n">
        <f aca="false">$E$16</f>
        <v>2564.5484</v>
      </c>
      <c r="D21" s="43" t="n">
        <v>3.75</v>
      </c>
      <c r="E21" s="34" t="n">
        <f aca="false">D21%*C21</f>
        <v>96.170565</v>
      </c>
      <c r="F21" s="44" t="n">
        <v>3.75</v>
      </c>
      <c r="G21" s="41" t="n">
        <f aca="false">ROUND(F21%*C21,4)</f>
        <v>96.1706</v>
      </c>
    </row>
    <row r="22" customFormat="false" ht="12.75" hidden="false" customHeight="false" outlineLevel="0" collapsed="false">
      <c r="A22" s="32" t="s">
        <v>26</v>
      </c>
      <c r="B22" s="38"/>
      <c r="C22" s="39" t="n">
        <f aca="false">$E$16</f>
        <v>2564.5484</v>
      </c>
      <c r="D22" s="43" t="n">
        <v>2.4</v>
      </c>
      <c r="E22" s="34" t="n">
        <f aca="false">D22%*C22</f>
        <v>61.5491616</v>
      </c>
      <c r="F22" s="44" t="n">
        <v>4</v>
      </c>
      <c r="G22" s="41" t="n">
        <f aca="false">ROUND(F22%*C22,4)</f>
        <v>102.5819</v>
      </c>
    </row>
    <row r="23" customFormat="false" ht="12.75" hidden="false" customHeight="false" outlineLevel="0" collapsed="false">
      <c r="A23" s="32" t="s">
        <v>27</v>
      </c>
      <c r="B23" s="38"/>
      <c r="C23" s="39" t="n">
        <f aca="false">$E$16</f>
        <v>2564.5484</v>
      </c>
      <c r="D23" s="43" t="n">
        <v>0.8</v>
      </c>
      <c r="E23" s="34" t="n">
        <f aca="false">D23%*C23</f>
        <v>20.5163872</v>
      </c>
      <c r="F23" s="44" t="n">
        <v>1.2</v>
      </c>
      <c r="G23" s="41" t="n">
        <f aca="false">ROUND(F23%*C23,4)</f>
        <v>30.7746</v>
      </c>
    </row>
    <row r="24" customFormat="false" ht="12.75" hidden="false" customHeight="false" outlineLevel="0" collapsed="false">
      <c r="A24" s="32" t="s">
        <v>28</v>
      </c>
      <c r="B24" s="38"/>
      <c r="C24" s="39" t="n">
        <f aca="false">$E$16</f>
        <v>2564.5484</v>
      </c>
      <c r="D24" s="46" t="n">
        <v>0.9</v>
      </c>
      <c r="E24" s="47"/>
      <c r="F24" s="48" t="n">
        <v>1.3</v>
      </c>
      <c r="G24" s="49"/>
    </row>
    <row r="25" customFormat="false" ht="12.75" hidden="false" customHeight="false" outlineLevel="0" collapsed="false">
      <c r="A25" s="32" t="s">
        <v>29</v>
      </c>
      <c r="B25" s="38"/>
      <c r="C25" s="39" t="n">
        <f aca="false">$E$16</f>
        <v>2564.5484</v>
      </c>
      <c r="D25" s="43" t="n">
        <v>0.01</v>
      </c>
      <c r="E25" s="34" t="n">
        <f aca="false">D25%*C25</f>
        <v>0.25645484</v>
      </c>
      <c r="F25" s="44" t="n">
        <v>0.26</v>
      </c>
      <c r="G25" s="41" t="n">
        <f aca="false">ROUND(F25%*C25,4)</f>
        <v>6.6678</v>
      </c>
    </row>
    <row r="26" customFormat="false" ht="12.75" hidden="false" customHeight="false" outlineLevel="0" collapsed="false">
      <c r="A26" s="32" t="s">
        <v>30</v>
      </c>
      <c r="B26" s="38"/>
      <c r="C26" s="39" t="n">
        <f aca="false">$E$16</f>
        <v>2564.5484</v>
      </c>
      <c r="D26" s="46" t="n">
        <v>2.23</v>
      </c>
      <c r="E26" s="34" t="n">
        <v>35</v>
      </c>
      <c r="F26" s="48" t="n">
        <v>0.96</v>
      </c>
      <c r="G26" s="41" t="n">
        <v>15</v>
      </c>
    </row>
    <row r="27" customFormat="false" ht="12.75" hidden="false" customHeight="false" outlineLevel="0" collapsed="false">
      <c r="A27" s="32" t="s">
        <v>31</v>
      </c>
      <c r="B27" s="38"/>
      <c r="C27" s="39" t="n">
        <f aca="false">$E$16</f>
        <v>2564.5484</v>
      </c>
      <c r="D27" s="43" t="n">
        <v>0.45</v>
      </c>
      <c r="E27" s="34" t="n">
        <f aca="false">D27%*C27</f>
        <v>11.5404678</v>
      </c>
      <c r="F27" s="44" t="n">
        <v>0.85</v>
      </c>
      <c r="G27" s="41" t="n">
        <f aca="false">ROUND(F27%*C27,4)</f>
        <v>21.7987</v>
      </c>
    </row>
    <row r="28" customFormat="false" ht="12.75" hidden="false" customHeight="false" outlineLevel="0" collapsed="false">
      <c r="A28" s="32" t="s">
        <v>32</v>
      </c>
      <c r="B28" s="38"/>
      <c r="C28" s="39" t="n">
        <f aca="false">$E$16</f>
        <v>2564.5484</v>
      </c>
      <c r="D28" s="43"/>
      <c r="E28" s="34"/>
      <c r="F28" s="44" t="n">
        <v>3.25</v>
      </c>
      <c r="G28" s="41" t="n">
        <f aca="false">ROUND(F28%*C28,4)</f>
        <v>83.3478</v>
      </c>
      <c r="I28" s="50"/>
      <c r="J28" s="51"/>
    </row>
    <row r="29" customFormat="false" ht="12.75" hidden="false" customHeight="false" outlineLevel="0" collapsed="false">
      <c r="A29" s="32" t="s">
        <v>33</v>
      </c>
      <c r="B29" s="38"/>
      <c r="C29" s="39" t="n">
        <f aca="false">$E$16</f>
        <v>2564.5484</v>
      </c>
      <c r="D29" s="43"/>
      <c r="E29" s="34"/>
      <c r="F29" s="44" t="n">
        <v>5.4</v>
      </c>
      <c r="G29" s="41" t="n">
        <f aca="false">ROUND(F29%*C29,4)</f>
        <v>138.4856</v>
      </c>
      <c r="I29" s="50"/>
      <c r="J29" s="52"/>
    </row>
    <row r="30" customFormat="false" ht="12.75" hidden="false" customHeight="false" outlineLevel="0" collapsed="false">
      <c r="A30" s="32" t="s">
        <v>34</v>
      </c>
      <c r="B30" s="38"/>
      <c r="C30" s="39" t="n">
        <f aca="false">$E$16</f>
        <v>2564.5484</v>
      </c>
      <c r="D30" s="43"/>
      <c r="E30" s="34"/>
      <c r="F30" s="44" t="n">
        <v>0.4</v>
      </c>
      <c r="G30" s="41" t="n">
        <f aca="false">ROUND(F30%*C30,4)</f>
        <v>10.2582</v>
      </c>
      <c r="I30" s="50"/>
      <c r="J30" s="50"/>
    </row>
    <row r="31" customFormat="false" ht="12.75" hidden="false" customHeight="false" outlineLevel="0" collapsed="false">
      <c r="A31" s="32" t="s">
        <v>35</v>
      </c>
      <c r="B31" s="38"/>
      <c r="C31" s="39" t="n">
        <f aca="false">$E$16</f>
        <v>2564.5484</v>
      </c>
      <c r="D31" s="43"/>
      <c r="E31" s="34"/>
      <c r="F31" s="44" t="n">
        <v>0.1</v>
      </c>
      <c r="G31" s="41" t="n">
        <f aca="false">ROUND(F31%*C31,4)</f>
        <v>2.5645</v>
      </c>
      <c r="I31" s="50"/>
    </row>
    <row r="32" customFormat="false" ht="12.75" hidden="false" customHeight="false" outlineLevel="0" collapsed="false">
      <c r="A32" s="32" t="s">
        <v>36</v>
      </c>
      <c r="B32" s="38"/>
      <c r="C32" s="39" t="n">
        <f aca="false">$E$16</f>
        <v>2564.5484</v>
      </c>
      <c r="D32" s="43"/>
      <c r="E32" s="34"/>
      <c r="F32" s="44" t="n">
        <v>0.42</v>
      </c>
      <c r="G32" s="41" t="n">
        <f aca="false">ROUND(F32%*C32,4)</f>
        <v>10.7711</v>
      </c>
    </row>
    <row r="33" customFormat="false" ht="12.75" hidden="false" customHeight="false" outlineLevel="0" collapsed="false">
      <c r="A33" s="32" t="s">
        <v>37</v>
      </c>
      <c r="B33" s="38"/>
      <c r="C33" s="39" t="n">
        <f aca="false">$E$16</f>
        <v>2564.5484</v>
      </c>
      <c r="D33" s="43"/>
      <c r="E33" s="34"/>
      <c r="F33" s="44" t="n">
        <v>0.36</v>
      </c>
      <c r="G33" s="41" t="n">
        <f aca="false">ROUND(F33%*C33,4)</f>
        <v>9.2324</v>
      </c>
    </row>
    <row r="34" customFormat="false" ht="12.75" hidden="false" customHeight="false" outlineLevel="0" collapsed="false">
      <c r="A34" s="32" t="s">
        <v>38</v>
      </c>
      <c r="B34" s="38"/>
      <c r="C34" s="39" t="n">
        <f aca="false">$E$16</f>
        <v>2564.5484</v>
      </c>
      <c r="D34" s="43"/>
      <c r="E34" s="34"/>
      <c r="F34" s="44" t="n">
        <v>0.3</v>
      </c>
      <c r="G34" s="41" t="n">
        <f aca="false">ROUND(F34%*C34,4)</f>
        <v>7.6936</v>
      </c>
    </row>
    <row r="35" customFormat="false" ht="12.75" hidden="false" customHeight="false" outlineLevel="0" collapsed="false">
      <c r="A35" s="32" t="s">
        <v>39</v>
      </c>
      <c r="B35" s="38"/>
      <c r="C35" s="39" t="n">
        <f aca="false">$E$16</f>
        <v>2564.5484</v>
      </c>
      <c r="D35" s="43"/>
      <c r="E35" s="34"/>
      <c r="F35" s="44" t="n">
        <v>0.2</v>
      </c>
      <c r="G35" s="41" t="n">
        <f aca="false">ROUND(F35%*C35,4)</f>
        <v>5.1291</v>
      </c>
    </row>
    <row r="36" customFormat="false" ht="12.75" hidden="false" customHeight="false" outlineLevel="0" collapsed="false">
      <c r="A36" s="32" t="s">
        <v>40</v>
      </c>
      <c r="B36" s="38"/>
      <c r="C36" s="53" t="n">
        <f aca="false">((E16-E12-E13)+G26+G33)*0.97</f>
        <v>2511.117376</v>
      </c>
      <c r="D36" s="43" t="n">
        <v>5.1</v>
      </c>
      <c r="E36" s="34" t="n">
        <f aca="false">D36%*C36</f>
        <v>128.066986176</v>
      </c>
      <c r="F36" s="40"/>
      <c r="G36" s="41"/>
    </row>
    <row r="37" customFormat="false" ht="12.75" hidden="false" customHeight="false" outlineLevel="0" collapsed="false">
      <c r="A37" s="32" t="s">
        <v>41</v>
      </c>
      <c r="B37" s="38"/>
      <c r="C37" s="39" t="n">
        <f aca="false">(E12+E13)*0.97</f>
        <v>0</v>
      </c>
      <c r="D37" s="43" t="n">
        <v>8</v>
      </c>
      <c r="E37" s="34" t="n">
        <f aca="false">D37%*C37</f>
        <v>0</v>
      </c>
      <c r="F37" s="40"/>
      <c r="G37" s="41"/>
    </row>
    <row r="38" customFormat="false" ht="12.75" hidden="false" customHeight="false" outlineLevel="0" collapsed="false">
      <c r="A38" s="32" t="s">
        <v>42</v>
      </c>
      <c r="B38" s="38"/>
      <c r="C38" s="39" t="n">
        <f aca="false">SUM(E12:E13)</f>
        <v>0</v>
      </c>
      <c r="D38" s="44" t="n">
        <f aca="false">IF(SUM(E18:E23,E36,E37)/E16&gt;0.215,0.215,SUM(E18:E23,E36,E37)/E16)*100</f>
        <v>19.4437441686029</v>
      </c>
      <c r="E38" s="34" t="n">
        <f aca="false">-C38*(D38/100)</f>
        <v>-0</v>
      </c>
      <c r="F38" s="40"/>
      <c r="G38" s="41"/>
      <c r="I38" s="2"/>
    </row>
    <row r="39" customFormat="false" ht="12.75" hidden="false" customHeight="false" outlineLevel="0" collapsed="false">
      <c r="A39" s="32" t="s">
        <v>43</v>
      </c>
      <c r="B39" s="38"/>
      <c r="C39" s="39" t="n">
        <f aca="false">G7</f>
        <v>0</v>
      </c>
      <c r="D39" s="43"/>
      <c r="E39" s="34"/>
      <c r="F39" s="40" t="n">
        <v>1.5</v>
      </c>
      <c r="G39" s="41" t="n">
        <f aca="false">-F39*C39</f>
        <v>-0</v>
      </c>
      <c r="J39" s="51"/>
    </row>
    <row r="40" customFormat="false" ht="12.75" hidden="false" customHeight="false" outlineLevel="0" collapsed="false">
      <c r="A40" s="32"/>
      <c r="B40" s="38"/>
      <c r="C40" s="39"/>
      <c r="D40" s="39"/>
      <c r="E40" s="54"/>
      <c r="F40" s="55"/>
      <c r="G40" s="56"/>
    </row>
    <row r="41" customFormat="false" ht="12.75" hidden="false" customHeight="false" outlineLevel="0" collapsed="false">
      <c r="A41" s="57" t="s">
        <v>44</v>
      </c>
      <c r="B41" s="58"/>
      <c r="C41" s="59"/>
      <c r="D41" s="59"/>
      <c r="E41" s="60" t="n">
        <f aca="false">SUM(E18:E40)</f>
        <v>545.441152616</v>
      </c>
      <c r="F41" s="61"/>
      <c r="G41" s="60" t="n">
        <f aca="false">ROUND(SUM(G18:G40),4)</f>
        <v>1122.6284</v>
      </c>
    </row>
    <row r="42" customFormat="false" ht="12.75" hidden="false" customHeight="false" outlineLevel="0" collapsed="false">
      <c r="A42" s="32" t="s">
        <v>45</v>
      </c>
      <c r="B42" s="38"/>
      <c r="C42" s="39"/>
      <c r="D42" s="39"/>
      <c r="E42" s="62" t="n">
        <f aca="false">E16-E41</f>
        <v>2019.107247384</v>
      </c>
      <c r="F42" s="55"/>
      <c r="G42" s="56"/>
    </row>
    <row r="43" customFormat="false" ht="12.75" hidden="false" customHeight="false" outlineLevel="0" collapsed="false">
      <c r="A43" s="32" t="s">
        <v>46</v>
      </c>
      <c r="B43" s="38"/>
      <c r="C43" s="39"/>
      <c r="D43" s="39"/>
      <c r="E43" s="54" t="n">
        <f aca="false">SUM(E12:E13)</f>
        <v>0</v>
      </c>
      <c r="F43" s="55"/>
      <c r="G43" s="56"/>
    </row>
    <row r="44" customFormat="false" ht="12.75" hidden="false" customHeight="false" outlineLevel="0" collapsed="false">
      <c r="A44" s="32"/>
      <c r="B44" s="38"/>
      <c r="C44" s="63" t="s">
        <v>47</v>
      </c>
      <c r="D44" s="63"/>
      <c r="E44" s="64" t="n">
        <f aca="false">E42-E43</f>
        <v>2019.107247384</v>
      </c>
      <c r="F44" s="55"/>
      <c r="G44" s="56"/>
    </row>
    <row r="45" customFormat="false" ht="12.75" hidden="false" customHeight="false" outlineLevel="0" collapsed="false">
      <c r="A45" s="32" t="s">
        <v>48</v>
      </c>
      <c r="B45" s="38"/>
      <c r="C45" s="39" t="n">
        <f aca="false">((E16-E12-E13)+G26+G33)*0.97</f>
        <v>2511.117376</v>
      </c>
      <c r="D45" s="65" t="n">
        <v>0.029</v>
      </c>
      <c r="E45" s="54" t="n">
        <f aca="false">C45*D45</f>
        <v>72.822403904</v>
      </c>
      <c r="F45" s="55"/>
      <c r="G45" s="56"/>
    </row>
    <row r="46" customFormat="false" ht="13.5" hidden="false" customHeight="false" outlineLevel="0" collapsed="false">
      <c r="A46" s="32"/>
      <c r="B46" s="24"/>
      <c r="C46" s="66" t="s">
        <v>49</v>
      </c>
      <c r="D46" s="66"/>
      <c r="E46" s="64" t="n">
        <f aca="false">E42-E45</f>
        <v>1946.28484348</v>
      </c>
      <c r="F46" s="28"/>
      <c r="G46" s="29"/>
    </row>
    <row r="47" customFormat="false" ht="13.5" hidden="false" customHeight="false" outlineLevel="0" collapsed="false">
      <c r="A47" s="67"/>
      <c r="B47" s="68"/>
      <c r="C47" s="69"/>
      <c r="D47" s="68"/>
      <c r="E47" s="70"/>
      <c r="F47" s="69"/>
      <c r="G47" s="70"/>
    </row>
    <row r="48" customFormat="false" ht="12" hidden="false" customHeight="true" outlineLevel="0" collapsed="false">
      <c r="A48" s="71" t="s">
        <v>50</v>
      </c>
      <c r="B48" s="72" t="n">
        <f aca="false">SUM(B49:B50)+E45</f>
        <v>1740.89195652</v>
      </c>
      <c r="D48" s="73" t="s">
        <v>21</v>
      </c>
      <c r="E48" s="73"/>
      <c r="F48" s="72" t="n">
        <f aca="false">E16</f>
        <v>2564.5484</v>
      </c>
    </row>
    <row r="49" customFormat="false" ht="12.75" hidden="false" customHeight="false" outlineLevel="0" collapsed="false">
      <c r="A49" s="12" t="s">
        <v>51</v>
      </c>
      <c r="B49" s="74" t="n">
        <f aca="false">E41</f>
        <v>545.441152616</v>
      </c>
      <c r="D49" s="75" t="s">
        <v>47</v>
      </c>
      <c r="E49" s="75"/>
      <c r="F49" s="74" t="n">
        <f aca="false">E44</f>
        <v>2019.107247384</v>
      </c>
    </row>
    <row r="50" customFormat="false" ht="13.5" hidden="false" customHeight="false" outlineLevel="0" collapsed="false">
      <c r="A50" s="16" t="s">
        <v>52</v>
      </c>
      <c r="B50" s="76" t="n">
        <f aca="false">G41</f>
        <v>1122.6284</v>
      </c>
      <c r="D50" s="77" t="s">
        <v>53</v>
      </c>
      <c r="E50" s="77"/>
      <c r="F50" s="76" t="n">
        <f aca="false">E46</f>
        <v>1946.28484348</v>
      </c>
    </row>
    <row r="51" customFormat="false" ht="13.5" hidden="false" customHeight="false" outlineLevel="0" collapsed="false">
      <c r="D51" s="78"/>
      <c r="E51" s="78"/>
    </row>
    <row r="52" customFormat="false" ht="12.75" hidden="false" customHeight="false" outlineLevel="0" collapsed="false">
      <c r="A52" s="71" t="s">
        <v>54</v>
      </c>
      <c r="B52" s="72" t="n">
        <f aca="false">7.5%*C45</f>
        <v>188.3338032</v>
      </c>
      <c r="G52" s="1"/>
    </row>
    <row r="53" customFormat="false" ht="13.5" hidden="false" customHeight="false" outlineLevel="0" collapsed="false">
      <c r="A53" s="16" t="s">
        <v>55</v>
      </c>
      <c r="B53" s="76" t="n">
        <f aca="false">0.5%*C45</f>
        <v>12.55558688</v>
      </c>
      <c r="G53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4:D44"/>
    <mergeCell ref="C46:D46"/>
    <mergeCell ref="D48:E48"/>
    <mergeCell ref="D49:E49"/>
    <mergeCell ref="D50:E50"/>
    <mergeCell ref="D51:E5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:IV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MARS 2010"</f>
        <v>BULLETIN DE SALAIRE MARS 201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64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65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 t="n">
        <v>0</v>
      </c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79" t="n">
        <v>8.82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80" t="n">
        <f aca="false">IF(SUM(G6:G7)&gt;151.67,151.67,SUM(G6:G7))</f>
        <v>151.67</v>
      </c>
      <c r="D11" s="26" t="n">
        <v>10.52</v>
      </c>
      <c r="E11" s="27" t="n">
        <f aca="false">D11*C11</f>
        <v>1595.5684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1" t="n">
        <f aca="false">IF(SUM(G6:G7)-C11&gt;36,36,SUM(G6:G7)-C11)</f>
        <v>0</v>
      </c>
      <c r="D12" s="31" t="n">
        <f aca="false">ROUND(D11*1.25,2)</f>
        <v>13.15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1" t="n">
        <f aca="false">IF(G6+G7-C11-C12&gt;22.5,"TROP D'HEURE",G6+G7-C11-C12)</f>
        <v>0</v>
      </c>
      <c r="D13" s="31" t="n">
        <f aca="false">ROUND(D11*1.5,2)</f>
        <v>15.78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68.98</v>
      </c>
      <c r="F14" s="35"/>
      <c r="G14" s="36"/>
      <c r="I14" s="42"/>
    </row>
    <row r="15" customFormat="false" ht="12.75" hidden="false" customHeight="false" outlineLevel="0" collapsed="false">
      <c r="A15" s="32"/>
      <c r="B15" s="38"/>
      <c r="C15" s="39"/>
      <c r="D15" s="39"/>
      <c r="E15" s="34"/>
      <c r="F15" s="40"/>
      <c r="G15" s="41"/>
      <c r="I15" s="42"/>
    </row>
    <row r="16" customFormat="false" ht="12.75" hidden="false" customHeight="false" outlineLevel="0" collapsed="false">
      <c r="A16" s="32" t="s">
        <v>21</v>
      </c>
      <c r="B16" s="38"/>
      <c r="C16" s="39"/>
      <c r="D16" s="39"/>
      <c r="E16" s="34" t="n">
        <f aca="false">SUM(E11:E15)</f>
        <v>2564.5484</v>
      </c>
      <c r="F16" s="40"/>
      <c r="G16" s="41"/>
      <c r="I16" s="42"/>
    </row>
    <row r="17" customFormat="false" ht="12.75" hidden="false" customHeight="false" outlineLevel="0" collapsed="false">
      <c r="A17" s="32"/>
      <c r="B17" s="38"/>
      <c r="C17" s="39"/>
      <c r="D17" s="39"/>
      <c r="E17" s="34"/>
      <c r="F17" s="40"/>
      <c r="G17" s="41"/>
      <c r="I17" s="2"/>
    </row>
    <row r="18" customFormat="false" ht="12.75" hidden="false" customHeight="false" outlineLevel="0" collapsed="false">
      <c r="A18" s="32" t="s">
        <v>22</v>
      </c>
      <c r="B18" s="38"/>
      <c r="C18" s="39" t="n">
        <f aca="false">$E$16</f>
        <v>2564.5484</v>
      </c>
      <c r="D18" s="43" t="n">
        <v>0.75</v>
      </c>
      <c r="E18" s="34" t="n">
        <f aca="false">D18%*C18</f>
        <v>19.234113</v>
      </c>
      <c r="F18" s="44" t="n">
        <v>12.8</v>
      </c>
      <c r="G18" s="41" t="n">
        <f aca="false">ROUND(F18%*C18,4)</f>
        <v>328.2622</v>
      </c>
      <c r="H18" s="2"/>
    </row>
    <row r="19" customFormat="false" ht="12.75" hidden="false" customHeight="false" outlineLevel="0" collapsed="false">
      <c r="A19" s="32" t="s">
        <v>23</v>
      </c>
      <c r="B19" s="38"/>
      <c r="C19" s="39" t="n">
        <f aca="false">$E$16</f>
        <v>2564.5484</v>
      </c>
      <c r="D19" s="43" t="n">
        <v>6.65</v>
      </c>
      <c r="E19" s="34" t="n">
        <f aca="false">D19%*C19</f>
        <v>170.5424686</v>
      </c>
      <c r="F19" s="44" t="n">
        <v>8.3</v>
      </c>
      <c r="G19" s="41" t="n">
        <f aca="false">ROUND(F19%*C19,4)</f>
        <v>212.8575</v>
      </c>
      <c r="J19" s="2"/>
    </row>
    <row r="20" customFormat="false" ht="12.75" hidden="false" customHeight="false" outlineLevel="0" collapsed="false">
      <c r="A20" s="32" t="s">
        <v>24</v>
      </c>
      <c r="B20" s="38"/>
      <c r="C20" s="39" t="n">
        <f aca="false">$E$16</f>
        <v>2564.5484</v>
      </c>
      <c r="D20" s="43" t="n">
        <v>0.1</v>
      </c>
      <c r="E20" s="34" t="n">
        <f aca="false">D20%*C20</f>
        <v>2.5645484</v>
      </c>
      <c r="F20" s="44" t="n">
        <v>1.6</v>
      </c>
      <c r="G20" s="41" t="n">
        <f aca="false">ROUND(F20%*C20,4)</f>
        <v>41.0328</v>
      </c>
      <c r="H20" s="45"/>
      <c r="J20" s="2"/>
    </row>
    <row r="21" customFormat="false" ht="12.75" hidden="false" customHeight="false" outlineLevel="0" collapsed="false">
      <c r="A21" s="32" t="s">
        <v>25</v>
      </c>
      <c r="B21" s="38"/>
      <c r="C21" s="39" t="n">
        <f aca="false">$E$16</f>
        <v>2564.5484</v>
      </c>
      <c r="D21" s="43" t="n">
        <v>3.75</v>
      </c>
      <c r="E21" s="34" t="n">
        <f aca="false">D21%*C21</f>
        <v>96.170565</v>
      </c>
      <c r="F21" s="44" t="n">
        <v>3.75</v>
      </c>
      <c r="G21" s="41" t="n">
        <f aca="false">ROUND(F21%*C21,4)</f>
        <v>96.1706</v>
      </c>
    </row>
    <row r="22" customFormat="false" ht="12.75" hidden="false" customHeight="false" outlineLevel="0" collapsed="false">
      <c r="A22" s="32" t="s">
        <v>26</v>
      </c>
      <c r="B22" s="38"/>
      <c r="C22" s="39" t="n">
        <f aca="false">$E$16</f>
        <v>2564.5484</v>
      </c>
      <c r="D22" s="43" t="n">
        <v>2.4</v>
      </c>
      <c r="E22" s="34" t="n">
        <f aca="false">D22%*C22</f>
        <v>61.5491616</v>
      </c>
      <c r="F22" s="44" t="n">
        <v>4</v>
      </c>
      <c r="G22" s="41" t="n">
        <f aca="false">ROUND(F22%*C22,4)</f>
        <v>102.5819</v>
      </c>
    </row>
    <row r="23" customFormat="false" ht="12.75" hidden="false" customHeight="false" outlineLevel="0" collapsed="false">
      <c r="A23" s="32" t="s">
        <v>27</v>
      </c>
      <c r="B23" s="38"/>
      <c r="C23" s="39" t="n">
        <f aca="false">$E$16</f>
        <v>2564.5484</v>
      </c>
      <c r="D23" s="43" t="n">
        <v>0.8</v>
      </c>
      <c r="E23" s="34" t="n">
        <f aca="false">D23%*C23</f>
        <v>20.5163872</v>
      </c>
      <c r="F23" s="44" t="n">
        <v>1.2</v>
      </c>
      <c r="G23" s="41" t="n">
        <f aca="false">ROUND(F23%*C23,4)</f>
        <v>30.7746</v>
      </c>
    </row>
    <row r="24" customFormat="false" ht="12.75" hidden="false" customHeight="false" outlineLevel="0" collapsed="false">
      <c r="A24" s="32" t="s">
        <v>28</v>
      </c>
      <c r="B24" s="38"/>
      <c r="C24" s="39" t="n">
        <f aca="false">$E$16</f>
        <v>2564.5484</v>
      </c>
      <c r="D24" s="46" t="n">
        <v>0.9</v>
      </c>
      <c r="E24" s="47"/>
      <c r="F24" s="48" t="n">
        <v>1.3</v>
      </c>
      <c r="G24" s="49"/>
    </row>
    <row r="25" customFormat="false" ht="12.75" hidden="false" customHeight="false" outlineLevel="0" collapsed="false">
      <c r="A25" s="32" t="s">
        <v>29</v>
      </c>
      <c r="B25" s="38"/>
      <c r="C25" s="39" t="n">
        <f aca="false">$E$16</f>
        <v>2564.5484</v>
      </c>
      <c r="D25" s="43" t="n">
        <v>0.01</v>
      </c>
      <c r="E25" s="34" t="n">
        <f aca="false">D25%*C25</f>
        <v>0.25645484</v>
      </c>
      <c r="F25" s="44" t="n">
        <v>0.26</v>
      </c>
      <c r="G25" s="41" t="n">
        <f aca="false">ROUND(F25%*C25,4)</f>
        <v>6.6678</v>
      </c>
    </row>
    <row r="26" customFormat="false" ht="12.75" hidden="false" customHeight="false" outlineLevel="0" collapsed="false">
      <c r="A26" s="32" t="s">
        <v>30</v>
      </c>
      <c r="B26" s="38"/>
      <c r="C26" s="39" t="n">
        <f aca="false">$E$16</f>
        <v>2564.5484</v>
      </c>
      <c r="D26" s="46" t="n">
        <v>2.23</v>
      </c>
      <c r="E26" s="34" t="n">
        <v>35</v>
      </c>
      <c r="F26" s="48" t="n">
        <v>0.96</v>
      </c>
      <c r="G26" s="41" t="n">
        <v>15</v>
      </c>
    </row>
    <row r="27" customFormat="false" ht="12.75" hidden="false" customHeight="false" outlineLevel="0" collapsed="false">
      <c r="A27" s="32" t="s">
        <v>31</v>
      </c>
      <c r="B27" s="38"/>
      <c r="C27" s="39" t="n">
        <f aca="false">$E$16</f>
        <v>2564.5484</v>
      </c>
      <c r="D27" s="43" t="n">
        <v>0.45</v>
      </c>
      <c r="E27" s="34" t="n">
        <f aca="false">D27%*C27</f>
        <v>11.5404678</v>
      </c>
      <c r="F27" s="44" t="n">
        <v>0.85</v>
      </c>
      <c r="G27" s="41" t="n">
        <f aca="false">ROUND(F27%*C27,4)</f>
        <v>21.7987</v>
      </c>
    </row>
    <row r="28" customFormat="false" ht="12.75" hidden="false" customHeight="false" outlineLevel="0" collapsed="false">
      <c r="A28" s="32" t="s">
        <v>32</v>
      </c>
      <c r="B28" s="38"/>
      <c r="C28" s="39" t="n">
        <f aca="false">$E$16</f>
        <v>2564.5484</v>
      </c>
      <c r="D28" s="43"/>
      <c r="E28" s="34"/>
      <c r="F28" s="44" t="n">
        <v>3.25</v>
      </c>
      <c r="G28" s="41" t="n">
        <f aca="false">ROUND(F28%*C28,4)</f>
        <v>83.3478</v>
      </c>
      <c r="I28" s="50"/>
      <c r="J28" s="51"/>
    </row>
    <row r="29" customFormat="false" ht="12.75" hidden="false" customHeight="false" outlineLevel="0" collapsed="false">
      <c r="A29" s="32" t="s">
        <v>33</v>
      </c>
      <c r="B29" s="38"/>
      <c r="C29" s="39" t="n">
        <f aca="false">$E$16</f>
        <v>2564.5484</v>
      </c>
      <c r="D29" s="43"/>
      <c r="E29" s="34"/>
      <c r="F29" s="44" t="n">
        <v>5.4</v>
      </c>
      <c r="G29" s="41" t="n">
        <f aca="false">ROUND(F29%*C29,4)</f>
        <v>138.4856</v>
      </c>
      <c r="I29" s="50"/>
      <c r="J29" s="52"/>
    </row>
    <row r="30" customFormat="false" ht="12.75" hidden="false" customHeight="false" outlineLevel="0" collapsed="false">
      <c r="A30" s="32" t="s">
        <v>34</v>
      </c>
      <c r="B30" s="38"/>
      <c r="C30" s="39" t="n">
        <f aca="false">$E$16</f>
        <v>2564.5484</v>
      </c>
      <c r="D30" s="43"/>
      <c r="E30" s="34"/>
      <c r="F30" s="44" t="n">
        <v>0.4</v>
      </c>
      <c r="G30" s="41" t="n">
        <f aca="false">ROUND(F30%*C30,4)</f>
        <v>10.2582</v>
      </c>
      <c r="I30" s="50"/>
      <c r="J30" s="50"/>
    </row>
    <row r="31" customFormat="false" ht="12.75" hidden="false" customHeight="false" outlineLevel="0" collapsed="false">
      <c r="A31" s="32" t="s">
        <v>35</v>
      </c>
      <c r="B31" s="38"/>
      <c r="C31" s="39" t="n">
        <f aca="false">$E$16</f>
        <v>2564.5484</v>
      </c>
      <c r="D31" s="43"/>
      <c r="E31" s="34"/>
      <c r="F31" s="44" t="n">
        <v>0.1</v>
      </c>
      <c r="G31" s="41" t="n">
        <f aca="false">ROUND(F31%*C31,4)</f>
        <v>2.5645</v>
      </c>
      <c r="I31" s="50"/>
    </row>
    <row r="32" customFormat="false" ht="12.75" hidden="false" customHeight="false" outlineLevel="0" collapsed="false">
      <c r="A32" s="32" t="s">
        <v>36</v>
      </c>
      <c r="B32" s="38"/>
      <c r="C32" s="39" t="n">
        <f aca="false">$E$16</f>
        <v>2564.5484</v>
      </c>
      <c r="D32" s="43"/>
      <c r="E32" s="34"/>
      <c r="F32" s="44" t="n">
        <v>0.42</v>
      </c>
      <c r="G32" s="41" t="n">
        <f aca="false">ROUND(F32%*C32,4)</f>
        <v>10.7711</v>
      </c>
    </row>
    <row r="33" customFormat="false" ht="12.75" hidden="false" customHeight="false" outlineLevel="0" collapsed="false">
      <c r="A33" s="32" t="s">
        <v>37</v>
      </c>
      <c r="B33" s="38"/>
      <c r="C33" s="39" t="n">
        <f aca="false">$E$16</f>
        <v>2564.5484</v>
      </c>
      <c r="D33" s="43"/>
      <c r="E33" s="34"/>
      <c r="F33" s="44" t="n">
        <v>0.36</v>
      </c>
      <c r="G33" s="41" t="n">
        <f aca="false">ROUND(F33%*C33,4)</f>
        <v>9.2324</v>
      </c>
    </row>
    <row r="34" customFormat="false" ht="12.75" hidden="false" customHeight="false" outlineLevel="0" collapsed="false">
      <c r="A34" s="32" t="s">
        <v>38</v>
      </c>
      <c r="B34" s="38"/>
      <c r="C34" s="39" t="n">
        <f aca="false">$E$16</f>
        <v>2564.5484</v>
      </c>
      <c r="D34" s="43"/>
      <c r="E34" s="34"/>
      <c r="F34" s="44" t="n">
        <v>0.3</v>
      </c>
      <c r="G34" s="41" t="n">
        <f aca="false">ROUND(F34%*C34,4)</f>
        <v>7.6936</v>
      </c>
    </row>
    <row r="35" customFormat="false" ht="12.75" hidden="false" customHeight="false" outlineLevel="0" collapsed="false">
      <c r="A35" s="32" t="s">
        <v>39</v>
      </c>
      <c r="B35" s="38"/>
      <c r="C35" s="39" t="n">
        <f aca="false">$E$16</f>
        <v>2564.5484</v>
      </c>
      <c r="D35" s="43"/>
      <c r="E35" s="34"/>
      <c r="F35" s="44" t="n">
        <v>0.2</v>
      </c>
      <c r="G35" s="41" t="n">
        <f aca="false">ROUND(F35%*C35,4)</f>
        <v>5.1291</v>
      </c>
    </row>
    <row r="36" customFormat="false" ht="12.75" hidden="false" customHeight="false" outlineLevel="0" collapsed="false">
      <c r="A36" s="32" t="s">
        <v>40</v>
      </c>
      <c r="B36" s="38"/>
      <c r="C36" s="53" t="n">
        <f aca="false">((E16-E12-E13)+G26+G33)*0.97</f>
        <v>2511.117376</v>
      </c>
      <c r="D36" s="43" t="n">
        <v>5.1</v>
      </c>
      <c r="E36" s="34" t="n">
        <f aca="false">D36%*C36</f>
        <v>128.066986176</v>
      </c>
      <c r="F36" s="40"/>
      <c r="G36" s="41"/>
    </row>
    <row r="37" customFormat="false" ht="12.75" hidden="false" customHeight="false" outlineLevel="0" collapsed="false">
      <c r="A37" s="32" t="s">
        <v>41</v>
      </c>
      <c r="B37" s="38"/>
      <c r="C37" s="39" t="n">
        <f aca="false">(E12+E13)*0.97</f>
        <v>0</v>
      </c>
      <c r="D37" s="43" t="n">
        <v>8</v>
      </c>
      <c r="E37" s="34" t="n">
        <f aca="false">D37%*C37</f>
        <v>0</v>
      </c>
      <c r="F37" s="40"/>
      <c r="G37" s="41"/>
    </row>
    <row r="38" customFormat="false" ht="12.75" hidden="false" customHeight="false" outlineLevel="0" collapsed="false">
      <c r="A38" s="32" t="s">
        <v>42</v>
      </c>
      <c r="B38" s="38"/>
      <c r="C38" s="39" t="n">
        <f aca="false">SUM(E12:E13)</f>
        <v>0</v>
      </c>
      <c r="D38" s="44" t="n">
        <f aca="false">IF(SUM(E18:E23,E36,E37)/E16&gt;0.215,0.215,SUM(E18:E23,E36,E37)/E16)*100</f>
        <v>19.4437441686029</v>
      </c>
      <c r="E38" s="34" t="n">
        <f aca="false">-C38*(D38/100)</f>
        <v>-0</v>
      </c>
      <c r="F38" s="40"/>
      <c r="G38" s="41"/>
      <c r="I38" s="2"/>
    </row>
    <row r="39" customFormat="false" ht="12.75" hidden="false" customHeight="false" outlineLevel="0" collapsed="false">
      <c r="A39" s="32" t="s">
        <v>43</v>
      </c>
      <c r="B39" s="38"/>
      <c r="C39" s="39" t="n">
        <f aca="false">G7</f>
        <v>0</v>
      </c>
      <c r="D39" s="43"/>
      <c r="E39" s="34"/>
      <c r="F39" s="40" t="n">
        <v>1.5</v>
      </c>
      <c r="G39" s="41" t="n">
        <f aca="false">-F39*C39</f>
        <v>-0</v>
      </c>
      <c r="J39" s="51"/>
    </row>
    <row r="40" customFormat="false" ht="12.75" hidden="false" customHeight="false" outlineLevel="0" collapsed="false">
      <c r="A40" s="32"/>
      <c r="B40" s="38"/>
      <c r="C40" s="39"/>
      <c r="D40" s="39"/>
      <c r="E40" s="54"/>
      <c r="F40" s="55"/>
      <c r="G40" s="56"/>
    </row>
    <row r="41" customFormat="false" ht="12.75" hidden="false" customHeight="false" outlineLevel="0" collapsed="false">
      <c r="A41" s="57" t="s">
        <v>44</v>
      </c>
      <c r="B41" s="58"/>
      <c r="C41" s="59"/>
      <c r="D41" s="59"/>
      <c r="E41" s="60" t="n">
        <f aca="false">SUM(E18:E40)</f>
        <v>545.441152616</v>
      </c>
      <c r="F41" s="61"/>
      <c r="G41" s="60" t="n">
        <f aca="false">ROUND(SUM(G18:G40),4)</f>
        <v>1122.6284</v>
      </c>
    </row>
    <row r="42" customFormat="false" ht="12.75" hidden="false" customHeight="false" outlineLevel="0" collapsed="false">
      <c r="A42" s="32" t="s">
        <v>45</v>
      </c>
      <c r="B42" s="38"/>
      <c r="C42" s="39"/>
      <c r="D42" s="39"/>
      <c r="E42" s="62" t="n">
        <f aca="false">E16-E41</f>
        <v>2019.107247384</v>
      </c>
      <c r="F42" s="55"/>
      <c r="G42" s="56"/>
    </row>
    <row r="43" customFormat="false" ht="12.75" hidden="false" customHeight="false" outlineLevel="0" collapsed="false">
      <c r="A43" s="32" t="s">
        <v>46</v>
      </c>
      <c r="B43" s="38"/>
      <c r="C43" s="39"/>
      <c r="D43" s="39"/>
      <c r="E43" s="54" t="n">
        <f aca="false">SUM(E12:E13)</f>
        <v>0</v>
      </c>
      <c r="F43" s="55"/>
      <c r="G43" s="56"/>
    </row>
    <row r="44" customFormat="false" ht="12.75" hidden="false" customHeight="false" outlineLevel="0" collapsed="false">
      <c r="A44" s="32"/>
      <c r="B44" s="38"/>
      <c r="C44" s="63" t="s">
        <v>47</v>
      </c>
      <c r="D44" s="63"/>
      <c r="E44" s="64" t="n">
        <f aca="false">E42-E43</f>
        <v>2019.107247384</v>
      </c>
      <c r="F44" s="55"/>
      <c r="G44" s="56"/>
    </row>
    <row r="45" customFormat="false" ht="12.75" hidden="false" customHeight="false" outlineLevel="0" collapsed="false">
      <c r="A45" s="32" t="s">
        <v>48</v>
      </c>
      <c r="B45" s="38"/>
      <c r="C45" s="39" t="n">
        <f aca="false">((E16-E12-E13)+G26+G33)*0.97</f>
        <v>2511.117376</v>
      </c>
      <c r="D45" s="65" t="n">
        <v>0.029</v>
      </c>
      <c r="E45" s="54" t="n">
        <f aca="false">C45*D45</f>
        <v>72.822403904</v>
      </c>
      <c r="F45" s="55"/>
      <c r="G45" s="56"/>
    </row>
    <row r="46" customFormat="false" ht="13.5" hidden="false" customHeight="false" outlineLevel="0" collapsed="false">
      <c r="A46" s="32"/>
      <c r="B46" s="24"/>
      <c r="C46" s="66" t="s">
        <v>49</v>
      </c>
      <c r="D46" s="66"/>
      <c r="E46" s="64" t="n">
        <f aca="false">E42-E45</f>
        <v>1946.28484348</v>
      </c>
      <c r="F46" s="28"/>
      <c r="G46" s="29"/>
    </row>
    <row r="47" customFormat="false" ht="13.5" hidden="false" customHeight="false" outlineLevel="0" collapsed="false">
      <c r="A47" s="67"/>
      <c r="B47" s="68"/>
      <c r="C47" s="69"/>
      <c r="D47" s="68"/>
      <c r="E47" s="70"/>
      <c r="F47" s="69"/>
      <c r="G47" s="70"/>
    </row>
    <row r="48" customFormat="false" ht="12" hidden="false" customHeight="true" outlineLevel="0" collapsed="false">
      <c r="A48" s="71" t="s">
        <v>50</v>
      </c>
      <c r="B48" s="72" t="n">
        <f aca="false">SUM(B49:B50)+E45</f>
        <v>1740.89195652</v>
      </c>
      <c r="D48" s="73" t="s">
        <v>21</v>
      </c>
      <c r="E48" s="73"/>
      <c r="F48" s="72" t="n">
        <f aca="false">E16</f>
        <v>2564.5484</v>
      </c>
    </row>
    <row r="49" customFormat="false" ht="12.75" hidden="false" customHeight="false" outlineLevel="0" collapsed="false">
      <c r="A49" s="12" t="s">
        <v>51</v>
      </c>
      <c r="B49" s="74" t="n">
        <f aca="false">E41</f>
        <v>545.441152616</v>
      </c>
      <c r="D49" s="75" t="s">
        <v>47</v>
      </c>
      <c r="E49" s="75"/>
      <c r="F49" s="74" t="n">
        <f aca="false">E44</f>
        <v>2019.107247384</v>
      </c>
    </row>
    <row r="50" customFormat="false" ht="13.5" hidden="false" customHeight="false" outlineLevel="0" collapsed="false">
      <c r="A50" s="16" t="s">
        <v>52</v>
      </c>
      <c r="B50" s="76" t="n">
        <f aca="false">G41</f>
        <v>1122.6284</v>
      </c>
      <c r="D50" s="77" t="s">
        <v>53</v>
      </c>
      <c r="E50" s="77"/>
      <c r="F50" s="76" t="n">
        <f aca="false">E46</f>
        <v>1946.28484348</v>
      </c>
    </row>
    <row r="51" customFormat="false" ht="13.5" hidden="false" customHeight="false" outlineLevel="0" collapsed="false">
      <c r="D51" s="78"/>
      <c r="E51" s="78"/>
    </row>
    <row r="52" customFormat="false" ht="12.75" hidden="false" customHeight="false" outlineLevel="0" collapsed="false">
      <c r="A52" s="71" t="s">
        <v>54</v>
      </c>
      <c r="B52" s="72" t="n">
        <f aca="false">7.5%*C45</f>
        <v>188.3338032</v>
      </c>
      <c r="G52" s="1"/>
    </row>
    <row r="53" customFormat="false" ht="13.5" hidden="false" customHeight="false" outlineLevel="0" collapsed="false">
      <c r="A53" s="16" t="s">
        <v>55</v>
      </c>
      <c r="B53" s="76" t="n">
        <f aca="false">0.5%*C45</f>
        <v>12.55558688</v>
      </c>
      <c r="G53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4:D44"/>
    <mergeCell ref="C46:D46"/>
    <mergeCell ref="D48:E48"/>
    <mergeCell ref="D49:E49"/>
    <mergeCell ref="D50:E50"/>
    <mergeCell ref="D51:E5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IV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AVRIL 2010"</f>
        <v>BULLETIN DE SALAIRE AVRIL 201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66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67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 t="n">
        <v>0</v>
      </c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79" t="n">
        <v>8.82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80" t="n">
        <f aca="false">IF(SUM(G6:G7)&gt;151.67,151.67,SUM(G6:G7))</f>
        <v>151.67</v>
      </c>
      <c r="D11" s="26" t="n">
        <v>10.52</v>
      </c>
      <c r="E11" s="27" t="n">
        <f aca="false">D11*C11</f>
        <v>1595.5684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1" t="n">
        <f aca="false">IF(SUM(G6:G7)-C11&gt;36,36,SUM(G6:G7)-C11)</f>
        <v>0</v>
      </c>
      <c r="D12" s="31" t="n">
        <f aca="false">ROUND(D11*1.25,2)</f>
        <v>13.15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1" t="n">
        <f aca="false">IF(G6+G7-C11-C12&gt;22.5,"TROP D'HEURE",G6+G7-C11-C12)</f>
        <v>0</v>
      </c>
      <c r="D13" s="31" t="n">
        <f aca="false">ROUND(D11*1.5,2)</f>
        <v>15.78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68.98</v>
      </c>
      <c r="F14" s="35"/>
      <c r="G14" s="36"/>
      <c r="I14" s="42"/>
    </row>
    <row r="15" customFormat="false" ht="12.75" hidden="false" customHeight="false" outlineLevel="0" collapsed="false">
      <c r="A15" s="32"/>
      <c r="B15" s="38"/>
      <c r="C15" s="39"/>
      <c r="D15" s="39"/>
      <c r="E15" s="34"/>
      <c r="F15" s="40"/>
      <c r="G15" s="41"/>
      <c r="I15" s="42"/>
    </row>
    <row r="16" customFormat="false" ht="12.75" hidden="false" customHeight="false" outlineLevel="0" collapsed="false">
      <c r="A16" s="32" t="s">
        <v>21</v>
      </c>
      <c r="B16" s="38"/>
      <c r="C16" s="39"/>
      <c r="D16" s="39"/>
      <c r="E16" s="34" t="n">
        <f aca="false">SUM(E11:E15)</f>
        <v>2564.5484</v>
      </c>
      <c r="F16" s="40"/>
      <c r="G16" s="41"/>
      <c r="I16" s="42"/>
    </row>
    <row r="17" customFormat="false" ht="12.75" hidden="false" customHeight="false" outlineLevel="0" collapsed="false">
      <c r="A17" s="32"/>
      <c r="B17" s="38"/>
      <c r="C17" s="39"/>
      <c r="D17" s="39"/>
      <c r="E17" s="34"/>
      <c r="F17" s="40"/>
      <c r="G17" s="41"/>
      <c r="I17" s="2"/>
    </row>
    <row r="18" customFormat="false" ht="12.75" hidden="false" customHeight="false" outlineLevel="0" collapsed="false">
      <c r="A18" s="32" t="s">
        <v>22</v>
      </c>
      <c r="B18" s="38"/>
      <c r="C18" s="39" t="n">
        <f aca="false">$E$16</f>
        <v>2564.5484</v>
      </c>
      <c r="D18" s="43" t="n">
        <v>0.75</v>
      </c>
      <c r="E18" s="34" t="n">
        <f aca="false">D18%*C18</f>
        <v>19.234113</v>
      </c>
      <c r="F18" s="44" t="n">
        <v>12.8</v>
      </c>
      <c r="G18" s="41" t="n">
        <f aca="false">ROUND(F18%*C18,4)</f>
        <v>328.2622</v>
      </c>
      <c r="H18" s="2"/>
    </row>
    <row r="19" customFormat="false" ht="12.75" hidden="false" customHeight="false" outlineLevel="0" collapsed="false">
      <c r="A19" s="32" t="s">
        <v>23</v>
      </c>
      <c r="B19" s="38"/>
      <c r="C19" s="39" t="n">
        <f aca="false">$E$16</f>
        <v>2564.5484</v>
      </c>
      <c r="D19" s="43" t="n">
        <v>6.65</v>
      </c>
      <c r="E19" s="34" t="n">
        <f aca="false">D19%*C19</f>
        <v>170.5424686</v>
      </c>
      <c r="F19" s="44" t="n">
        <v>8.3</v>
      </c>
      <c r="G19" s="41" t="n">
        <f aca="false">ROUND(F19%*C19,4)</f>
        <v>212.8575</v>
      </c>
      <c r="J19" s="2"/>
    </row>
    <row r="20" customFormat="false" ht="12.75" hidden="false" customHeight="false" outlineLevel="0" collapsed="false">
      <c r="A20" s="32" t="s">
        <v>24</v>
      </c>
      <c r="B20" s="38"/>
      <c r="C20" s="39" t="n">
        <f aca="false">$E$16</f>
        <v>2564.5484</v>
      </c>
      <c r="D20" s="43" t="n">
        <v>0.1</v>
      </c>
      <c r="E20" s="34" t="n">
        <f aca="false">D20%*C20</f>
        <v>2.5645484</v>
      </c>
      <c r="F20" s="44" t="n">
        <v>1.6</v>
      </c>
      <c r="G20" s="41" t="n">
        <f aca="false">ROUND(F20%*C20,4)</f>
        <v>41.0328</v>
      </c>
      <c r="H20" s="45"/>
      <c r="J20" s="2"/>
    </row>
    <row r="21" customFormat="false" ht="12.75" hidden="false" customHeight="false" outlineLevel="0" collapsed="false">
      <c r="A21" s="32" t="s">
        <v>25</v>
      </c>
      <c r="B21" s="38"/>
      <c r="C21" s="39" t="n">
        <f aca="false">$E$16</f>
        <v>2564.5484</v>
      </c>
      <c r="D21" s="43" t="n">
        <v>3.75</v>
      </c>
      <c r="E21" s="34" t="n">
        <f aca="false">D21%*C21</f>
        <v>96.170565</v>
      </c>
      <c r="F21" s="44" t="n">
        <v>3.75</v>
      </c>
      <c r="G21" s="41" t="n">
        <f aca="false">ROUND(F21%*C21,4)</f>
        <v>96.1706</v>
      </c>
    </row>
    <row r="22" customFormat="false" ht="12.75" hidden="false" customHeight="false" outlineLevel="0" collapsed="false">
      <c r="A22" s="32" t="s">
        <v>26</v>
      </c>
      <c r="B22" s="38"/>
      <c r="C22" s="39" t="n">
        <f aca="false">$E$16</f>
        <v>2564.5484</v>
      </c>
      <c r="D22" s="43" t="n">
        <v>2.4</v>
      </c>
      <c r="E22" s="34" t="n">
        <f aca="false">D22%*C22</f>
        <v>61.5491616</v>
      </c>
      <c r="F22" s="44" t="n">
        <v>4</v>
      </c>
      <c r="G22" s="41" t="n">
        <f aca="false">ROUND(F22%*C22,4)</f>
        <v>102.5819</v>
      </c>
    </row>
    <row r="23" customFormat="false" ht="12.75" hidden="false" customHeight="false" outlineLevel="0" collapsed="false">
      <c r="A23" s="32" t="s">
        <v>27</v>
      </c>
      <c r="B23" s="38"/>
      <c r="C23" s="39" t="n">
        <f aca="false">$E$16</f>
        <v>2564.5484</v>
      </c>
      <c r="D23" s="43" t="n">
        <v>0.8</v>
      </c>
      <c r="E23" s="34" t="n">
        <f aca="false">D23%*C23</f>
        <v>20.5163872</v>
      </c>
      <c r="F23" s="44" t="n">
        <v>1.2</v>
      </c>
      <c r="G23" s="41" t="n">
        <f aca="false">ROUND(F23%*C23,4)</f>
        <v>30.7746</v>
      </c>
    </row>
    <row r="24" customFormat="false" ht="12.75" hidden="false" customHeight="false" outlineLevel="0" collapsed="false">
      <c r="A24" s="32" t="s">
        <v>28</v>
      </c>
      <c r="B24" s="38"/>
      <c r="C24" s="39" t="n">
        <f aca="false">$E$16</f>
        <v>2564.5484</v>
      </c>
      <c r="D24" s="46" t="n">
        <v>0.9</v>
      </c>
      <c r="E24" s="47"/>
      <c r="F24" s="48" t="n">
        <v>1.3</v>
      </c>
      <c r="G24" s="49"/>
    </row>
    <row r="25" customFormat="false" ht="12.75" hidden="false" customHeight="false" outlineLevel="0" collapsed="false">
      <c r="A25" s="32" t="s">
        <v>29</v>
      </c>
      <c r="B25" s="38"/>
      <c r="C25" s="39" t="n">
        <f aca="false">$E$16</f>
        <v>2564.5484</v>
      </c>
      <c r="D25" s="43" t="n">
        <v>0.01</v>
      </c>
      <c r="E25" s="34" t="n">
        <f aca="false">D25%*C25</f>
        <v>0.25645484</v>
      </c>
      <c r="F25" s="44" t="n">
        <v>0.26</v>
      </c>
      <c r="G25" s="41" t="n">
        <f aca="false">ROUND(F25%*C25,4)</f>
        <v>6.6678</v>
      </c>
    </row>
    <row r="26" customFormat="false" ht="12.75" hidden="false" customHeight="false" outlineLevel="0" collapsed="false">
      <c r="A26" s="32" t="s">
        <v>30</v>
      </c>
      <c r="B26" s="38"/>
      <c r="C26" s="39" t="n">
        <f aca="false">$E$16</f>
        <v>2564.5484</v>
      </c>
      <c r="D26" s="46" t="n">
        <v>2.23</v>
      </c>
      <c r="E26" s="34" t="n">
        <v>35</v>
      </c>
      <c r="F26" s="48" t="n">
        <v>0.96</v>
      </c>
      <c r="G26" s="41" t="n">
        <v>15</v>
      </c>
    </row>
    <row r="27" customFormat="false" ht="12.75" hidden="false" customHeight="false" outlineLevel="0" collapsed="false">
      <c r="A27" s="32" t="s">
        <v>31</v>
      </c>
      <c r="B27" s="38"/>
      <c r="C27" s="39" t="n">
        <f aca="false">$E$16</f>
        <v>2564.5484</v>
      </c>
      <c r="D27" s="43" t="n">
        <v>0.45</v>
      </c>
      <c r="E27" s="34" t="n">
        <f aca="false">D27%*C27</f>
        <v>11.5404678</v>
      </c>
      <c r="F27" s="44" t="n">
        <v>0.85</v>
      </c>
      <c r="G27" s="41" t="n">
        <f aca="false">ROUND(F27%*C27,4)</f>
        <v>21.7987</v>
      </c>
    </row>
    <row r="28" customFormat="false" ht="12.75" hidden="false" customHeight="false" outlineLevel="0" collapsed="false">
      <c r="A28" s="32" t="s">
        <v>32</v>
      </c>
      <c r="B28" s="38"/>
      <c r="C28" s="39" t="n">
        <f aca="false">$E$16</f>
        <v>2564.5484</v>
      </c>
      <c r="D28" s="43"/>
      <c r="E28" s="34"/>
      <c r="F28" s="44" t="n">
        <v>3.25</v>
      </c>
      <c r="G28" s="41" t="n">
        <f aca="false">ROUND(F28%*C28,4)</f>
        <v>83.3478</v>
      </c>
      <c r="I28" s="50"/>
      <c r="J28" s="51"/>
    </row>
    <row r="29" customFormat="false" ht="12.75" hidden="false" customHeight="false" outlineLevel="0" collapsed="false">
      <c r="A29" s="32" t="s">
        <v>33</v>
      </c>
      <c r="B29" s="38"/>
      <c r="C29" s="39" t="n">
        <f aca="false">$E$16</f>
        <v>2564.5484</v>
      </c>
      <c r="D29" s="43"/>
      <c r="E29" s="34"/>
      <c r="F29" s="44" t="n">
        <v>5.4</v>
      </c>
      <c r="G29" s="41" t="n">
        <f aca="false">ROUND(F29%*C29,4)</f>
        <v>138.4856</v>
      </c>
      <c r="I29" s="50"/>
      <c r="J29" s="52"/>
    </row>
    <row r="30" customFormat="false" ht="12.75" hidden="false" customHeight="false" outlineLevel="0" collapsed="false">
      <c r="A30" s="32" t="s">
        <v>34</v>
      </c>
      <c r="B30" s="38"/>
      <c r="C30" s="39" t="n">
        <f aca="false">$E$16</f>
        <v>2564.5484</v>
      </c>
      <c r="D30" s="43"/>
      <c r="E30" s="34"/>
      <c r="F30" s="44" t="n">
        <v>0.4</v>
      </c>
      <c r="G30" s="41" t="n">
        <f aca="false">ROUND(F30%*C30,4)</f>
        <v>10.2582</v>
      </c>
      <c r="I30" s="50"/>
      <c r="J30" s="50"/>
    </row>
    <row r="31" customFormat="false" ht="12.75" hidden="false" customHeight="false" outlineLevel="0" collapsed="false">
      <c r="A31" s="32" t="s">
        <v>35</v>
      </c>
      <c r="B31" s="38"/>
      <c r="C31" s="39" t="n">
        <f aca="false">$E$16</f>
        <v>2564.5484</v>
      </c>
      <c r="D31" s="43"/>
      <c r="E31" s="34"/>
      <c r="F31" s="44" t="n">
        <v>0.1</v>
      </c>
      <c r="G31" s="41" t="n">
        <f aca="false">ROUND(F31%*C31,4)</f>
        <v>2.5645</v>
      </c>
      <c r="I31" s="50"/>
    </row>
    <row r="32" customFormat="false" ht="12.75" hidden="false" customHeight="false" outlineLevel="0" collapsed="false">
      <c r="A32" s="32" t="s">
        <v>36</v>
      </c>
      <c r="B32" s="38"/>
      <c r="C32" s="39" t="n">
        <f aca="false">$E$16</f>
        <v>2564.5484</v>
      </c>
      <c r="D32" s="43"/>
      <c r="E32" s="34"/>
      <c r="F32" s="44" t="n">
        <v>0.42</v>
      </c>
      <c r="G32" s="41" t="n">
        <f aca="false">ROUND(F32%*C32,4)</f>
        <v>10.7711</v>
      </c>
    </row>
    <row r="33" customFormat="false" ht="12.75" hidden="false" customHeight="false" outlineLevel="0" collapsed="false">
      <c r="A33" s="32" t="s">
        <v>37</v>
      </c>
      <c r="B33" s="38"/>
      <c r="C33" s="39" t="n">
        <f aca="false">$E$16</f>
        <v>2564.5484</v>
      </c>
      <c r="D33" s="43"/>
      <c r="E33" s="34"/>
      <c r="F33" s="44" t="n">
        <v>0.36</v>
      </c>
      <c r="G33" s="41" t="n">
        <f aca="false">ROUND(F33%*C33,4)</f>
        <v>9.2324</v>
      </c>
    </row>
    <row r="34" customFormat="false" ht="12.75" hidden="false" customHeight="false" outlineLevel="0" collapsed="false">
      <c r="A34" s="32" t="s">
        <v>38</v>
      </c>
      <c r="B34" s="38"/>
      <c r="C34" s="39" t="n">
        <f aca="false">$E$16</f>
        <v>2564.5484</v>
      </c>
      <c r="D34" s="43"/>
      <c r="E34" s="34"/>
      <c r="F34" s="44" t="n">
        <v>0.3</v>
      </c>
      <c r="G34" s="41" t="n">
        <f aca="false">ROUND(F34%*C34,4)</f>
        <v>7.6936</v>
      </c>
    </row>
    <row r="35" customFormat="false" ht="12.75" hidden="false" customHeight="false" outlineLevel="0" collapsed="false">
      <c r="A35" s="32" t="s">
        <v>39</v>
      </c>
      <c r="B35" s="38"/>
      <c r="C35" s="39" t="n">
        <f aca="false">$E$16</f>
        <v>2564.5484</v>
      </c>
      <c r="D35" s="43"/>
      <c r="E35" s="34"/>
      <c r="F35" s="44" t="n">
        <v>0.2</v>
      </c>
      <c r="G35" s="41" t="n">
        <f aca="false">ROUND(F35%*C35,4)</f>
        <v>5.1291</v>
      </c>
    </row>
    <row r="36" customFormat="false" ht="12.75" hidden="false" customHeight="false" outlineLevel="0" collapsed="false">
      <c r="A36" s="32" t="s">
        <v>40</v>
      </c>
      <c r="B36" s="38"/>
      <c r="C36" s="53" t="n">
        <f aca="false">((E16-E12-E13)+G26+G33)*0.97</f>
        <v>2511.117376</v>
      </c>
      <c r="D36" s="43" t="n">
        <v>5.1</v>
      </c>
      <c r="E36" s="34" t="n">
        <f aca="false">D36%*C36</f>
        <v>128.066986176</v>
      </c>
      <c r="F36" s="40"/>
      <c r="G36" s="41"/>
    </row>
    <row r="37" customFormat="false" ht="12.75" hidden="false" customHeight="false" outlineLevel="0" collapsed="false">
      <c r="A37" s="32" t="s">
        <v>41</v>
      </c>
      <c r="B37" s="38"/>
      <c r="C37" s="39" t="n">
        <f aca="false">(E12+E13)*0.97</f>
        <v>0</v>
      </c>
      <c r="D37" s="43" t="n">
        <v>8</v>
      </c>
      <c r="E37" s="34" t="n">
        <f aca="false">D37%*C37</f>
        <v>0</v>
      </c>
      <c r="F37" s="40"/>
      <c r="G37" s="41"/>
    </row>
    <row r="38" customFormat="false" ht="12.75" hidden="false" customHeight="false" outlineLevel="0" collapsed="false">
      <c r="A38" s="32" t="s">
        <v>42</v>
      </c>
      <c r="B38" s="38"/>
      <c r="C38" s="39" t="n">
        <f aca="false">SUM(E12:E13)</f>
        <v>0</v>
      </c>
      <c r="D38" s="44" t="n">
        <f aca="false">IF(SUM(E18:E23,E36,E37)/E16&gt;0.215,0.215,SUM(E18:E23,E36,E37)/E16)*100</f>
        <v>19.4437441686029</v>
      </c>
      <c r="E38" s="34" t="n">
        <f aca="false">-C38*(D38/100)</f>
        <v>-0</v>
      </c>
      <c r="F38" s="40"/>
      <c r="G38" s="41"/>
      <c r="I38" s="2"/>
    </row>
    <row r="39" customFormat="false" ht="12.75" hidden="false" customHeight="false" outlineLevel="0" collapsed="false">
      <c r="A39" s="32" t="s">
        <v>43</v>
      </c>
      <c r="B39" s="38"/>
      <c r="C39" s="39" t="n">
        <f aca="false">G7</f>
        <v>0</v>
      </c>
      <c r="D39" s="43"/>
      <c r="E39" s="34"/>
      <c r="F39" s="40" t="n">
        <v>1.5</v>
      </c>
      <c r="G39" s="41" t="n">
        <f aca="false">-F39*C39</f>
        <v>-0</v>
      </c>
      <c r="J39" s="51"/>
    </row>
    <row r="40" customFormat="false" ht="12.75" hidden="false" customHeight="false" outlineLevel="0" collapsed="false">
      <c r="A40" s="32"/>
      <c r="B40" s="38"/>
      <c r="C40" s="39"/>
      <c r="D40" s="39"/>
      <c r="E40" s="54"/>
      <c r="F40" s="55"/>
      <c r="G40" s="56"/>
    </row>
    <row r="41" customFormat="false" ht="12.75" hidden="false" customHeight="false" outlineLevel="0" collapsed="false">
      <c r="A41" s="57" t="s">
        <v>44</v>
      </c>
      <c r="B41" s="58"/>
      <c r="C41" s="59"/>
      <c r="D41" s="59"/>
      <c r="E41" s="60" t="n">
        <f aca="false">SUM(E18:E40)</f>
        <v>545.441152616</v>
      </c>
      <c r="F41" s="61"/>
      <c r="G41" s="60" t="n">
        <f aca="false">ROUND(SUM(G18:G40),4)</f>
        <v>1122.6284</v>
      </c>
    </row>
    <row r="42" customFormat="false" ht="12.75" hidden="false" customHeight="false" outlineLevel="0" collapsed="false">
      <c r="A42" s="32" t="s">
        <v>45</v>
      </c>
      <c r="B42" s="38"/>
      <c r="C42" s="39"/>
      <c r="D42" s="39"/>
      <c r="E42" s="62" t="n">
        <f aca="false">E16-E41</f>
        <v>2019.107247384</v>
      </c>
      <c r="F42" s="55"/>
      <c r="G42" s="56"/>
    </row>
    <row r="43" customFormat="false" ht="12.75" hidden="false" customHeight="false" outlineLevel="0" collapsed="false">
      <c r="A43" s="32" t="s">
        <v>46</v>
      </c>
      <c r="B43" s="38"/>
      <c r="C43" s="39"/>
      <c r="D43" s="39"/>
      <c r="E43" s="54" t="n">
        <f aca="false">SUM(E12:E13)</f>
        <v>0</v>
      </c>
      <c r="F43" s="55"/>
      <c r="G43" s="56"/>
    </row>
    <row r="44" customFormat="false" ht="12.75" hidden="false" customHeight="false" outlineLevel="0" collapsed="false">
      <c r="A44" s="32"/>
      <c r="B44" s="38"/>
      <c r="C44" s="63" t="s">
        <v>47</v>
      </c>
      <c r="D44" s="63"/>
      <c r="E44" s="64" t="n">
        <f aca="false">E42-E43</f>
        <v>2019.107247384</v>
      </c>
      <c r="F44" s="55"/>
      <c r="G44" s="56"/>
    </row>
    <row r="45" customFormat="false" ht="12.75" hidden="false" customHeight="false" outlineLevel="0" collapsed="false">
      <c r="A45" s="32" t="s">
        <v>48</v>
      </c>
      <c r="B45" s="38"/>
      <c r="C45" s="39" t="n">
        <f aca="false">((E16-E12-E13)+G26+G33)*0.97</f>
        <v>2511.117376</v>
      </c>
      <c r="D45" s="65" t="n">
        <v>0.029</v>
      </c>
      <c r="E45" s="54" t="n">
        <f aca="false">C45*D45</f>
        <v>72.822403904</v>
      </c>
      <c r="F45" s="55"/>
      <c r="G45" s="56"/>
    </row>
    <row r="46" customFormat="false" ht="13.5" hidden="false" customHeight="false" outlineLevel="0" collapsed="false">
      <c r="A46" s="32"/>
      <c r="B46" s="24"/>
      <c r="C46" s="66" t="s">
        <v>49</v>
      </c>
      <c r="D46" s="66"/>
      <c r="E46" s="64" t="n">
        <f aca="false">E42-E45</f>
        <v>1946.28484348</v>
      </c>
      <c r="F46" s="28"/>
      <c r="G46" s="29"/>
    </row>
    <row r="47" customFormat="false" ht="13.5" hidden="false" customHeight="false" outlineLevel="0" collapsed="false">
      <c r="A47" s="67"/>
      <c r="B47" s="68"/>
      <c r="C47" s="69"/>
      <c r="D47" s="68"/>
      <c r="E47" s="70"/>
      <c r="F47" s="69"/>
      <c r="G47" s="70"/>
    </row>
    <row r="48" customFormat="false" ht="12" hidden="false" customHeight="true" outlineLevel="0" collapsed="false">
      <c r="A48" s="71" t="s">
        <v>50</v>
      </c>
      <c r="B48" s="72" t="n">
        <f aca="false">SUM(B49:B50)+E45</f>
        <v>1740.89195652</v>
      </c>
      <c r="D48" s="73" t="s">
        <v>21</v>
      </c>
      <c r="E48" s="73"/>
      <c r="F48" s="72" t="n">
        <f aca="false">E16</f>
        <v>2564.5484</v>
      </c>
    </row>
    <row r="49" customFormat="false" ht="12.75" hidden="false" customHeight="false" outlineLevel="0" collapsed="false">
      <c r="A49" s="12" t="s">
        <v>51</v>
      </c>
      <c r="B49" s="74" t="n">
        <f aca="false">E41</f>
        <v>545.441152616</v>
      </c>
      <c r="D49" s="75" t="s">
        <v>47</v>
      </c>
      <c r="E49" s="75"/>
      <c r="F49" s="74" t="n">
        <f aca="false">E44</f>
        <v>2019.107247384</v>
      </c>
    </row>
    <row r="50" customFormat="false" ht="13.5" hidden="false" customHeight="false" outlineLevel="0" collapsed="false">
      <c r="A50" s="16" t="s">
        <v>52</v>
      </c>
      <c r="B50" s="76" t="n">
        <f aca="false">G41</f>
        <v>1122.6284</v>
      </c>
      <c r="D50" s="77" t="s">
        <v>53</v>
      </c>
      <c r="E50" s="77"/>
      <c r="F50" s="76" t="n">
        <f aca="false">E46</f>
        <v>1946.28484348</v>
      </c>
    </row>
    <row r="51" customFormat="false" ht="13.5" hidden="false" customHeight="false" outlineLevel="0" collapsed="false">
      <c r="D51" s="78"/>
      <c r="E51" s="78"/>
    </row>
    <row r="52" customFormat="false" ht="12.75" hidden="false" customHeight="false" outlineLevel="0" collapsed="false">
      <c r="A52" s="71" t="s">
        <v>54</v>
      </c>
      <c r="B52" s="72" t="n">
        <f aca="false">7.5%*C45</f>
        <v>188.3338032</v>
      </c>
      <c r="G52" s="1"/>
    </row>
    <row r="53" customFormat="false" ht="13.5" hidden="false" customHeight="false" outlineLevel="0" collapsed="false">
      <c r="A53" s="16" t="s">
        <v>55</v>
      </c>
      <c r="B53" s="76" t="n">
        <f aca="false">0.5%*C45</f>
        <v>12.55558688</v>
      </c>
      <c r="G53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4:D44"/>
    <mergeCell ref="C46:D46"/>
    <mergeCell ref="D48:E48"/>
    <mergeCell ref="D49:E49"/>
    <mergeCell ref="D50:E50"/>
    <mergeCell ref="D51:E5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IV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MAI 2010"</f>
        <v>BULLETIN DE SALAIRE MAI 201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68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69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 t="n">
        <v>0</v>
      </c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79" t="n">
        <v>8.82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80" t="n">
        <f aca="false">IF(SUM(G6:G7)&gt;151.67,151.67,SUM(G6:G7))</f>
        <v>151.67</v>
      </c>
      <c r="D11" s="26" t="n">
        <v>10.52</v>
      </c>
      <c r="E11" s="27" t="n">
        <f aca="false">D11*C11</f>
        <v>1595.5684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1" t="n">
        <f aca="false">IF(SUM(G6:G7)-C11&gt;36,36,SUM(G6:G7)-C11)</f>
        <v>0</v>
      </c>
      <c r="D12" s="31" t="n">
        <f aca="false">ROUND(D11*1.25,2)</f>
        <v>13.15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1" t="n">
        <f aca="false">IF(G6+G7-C11-C12&gt;22.5,"TROP D'HEURE",G6+G7-C11-C12)</f>
        <v>0</v>
      </c>
      <c r="D13" s="31" t="n">
        <f aca="false">ROUND(D11*1.5,2)</f>
        <v>15.78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68.98</v>
      </c>
      <c r="F14" s="35"/>
      <c r="G14" s="36"/>
      <c r="I14" s="42"/>
    </row>
    <row r="15" customFormat="false" ht="12.75" hidden="false" customHeight="false" outlineLevel="0" collapsed="false">
      <c r="A15" s="32"/>
      <c r="B15" s="38"/>
      <c r="C15" s="39"/>
      <c r="D15" s="39"/>
      <c r="E15" s="34"/>
      <c r="F15" s="40"/>
      <c r="G15" s="41"/>
      <c r="I15" s="42"/>
    </row>
    <row r="16" customFormat="false" ht="12.75" hidden="false" customHeight="false" outlineLevel="0" collapsed="false">
      <c r="A16" s="32" t="s">
        <v>21</v>
      </c>
      <c r="B16" s="38"/>
      <c r="C16" s="39"/>
      <c r="D16" s="39"/>
      <c r="E16" s="34" t="n">
        <f aca="false">SUM(E11:E15)</f>
        <v>2564.5484</v>
      </c>
      <c r="F16" s="40"/>
      <c r="G16" s="41"/>
      <c r="I16" s="42"/>
    </row>
    <row r="17" customFormat="false" ht="12.75" hidden="false" customHeight="false" outlineLevel="0" collapsed="false">
      <c r="A17" s="32"/>
      <c r="B17" s="38"/>
      <c r="C17" s="39"/>
      <c r="D17" s="39"/>
      <c r="E17" s="34"/>
      <c r="F17" s="40"/>
      <c r="G17" s="41"/>
      <c r="I17" s="2"/>
    </row>
    <row r="18" customFormat="false" ht="12.75" hidden="false" customHeight="false" outlineLevel="0" collapsed="false">
      <c r="A18" s="32" t="s">
        <v>22</v>
      </c>
      <c r="B18" s="38"/>
      <c r="C18" s="39" t="n">
        <f aca="false">$E$16</f>
        <v>2564.5484</v>
      </c>
      <c r="D18" s="43" t="n">
        <v>0.75</v>
      </c>
      <c r="E18" s="34" t="n">
        <f aca="false">D18%*C18</f>
        <v>19.234113</v>
      </c>
      <c r="F18" s="44" t="n">
        <v>12.8</v>
      </c>
      <c r="G18" s="41" t="n">
        <f aca="false">ROUND(F18%*C18,4)</f>
        <v>328.2622</v>
      </c>
      <c r="H18" s="2"/>
    </row>
    <row r="19" customFormat="false" ht="12.75" hidden="false" customHeight="false" outlineLevel="0" collapsed="false">
      <c r="A19" s="32" t="s">
        <v>23</v>
      </c>
      <c r="B19" s="38"/>
      <c r="C19" s="39" t="n">
        <f aca="false">$E$16</f>
        <v>2564.5484</v>
      </c>
      <c r="D19" s="43" t="n">
        <v>6.65</v>
      </c>
      <c r="E19" s="34" t="n">
        <f aca="false">D19%*C19</f>
        <v>170.5424686</v>
      </c>
      <c r="F19" s="44" t="n">
        <v>8.3</v>
      </c>
      <c r="G19" s="41" t="n">
        <f aca="false">ROUND(F19%*C19,4)</f>
        <v>212.8575</v>
      </c>
      <c r="J19" s="2"/>
    </row>
    <row r="20" customFormat="false" ht="12.75" hidden="false" customHeight="false" outlineLevel="0" collapsed="false">
      <c r="A20" s="32" t="s">
        <v>24</v>
      </c>
      <c r="B20" s="38"/>
      <c r="C20" s="39" t="n">
        <f aca="false">$E$16</f>
        <v>2564.5484</v>
      </c>
      <c r="D20" s="43" t="n">
        <v>0.1</v>
      </c>
      <c r="E20" s="34" t="n">
        <f aca="false">D20%*C20</f>
        <v>2.5645484</v>
      </c>
      <c r="F20" s="44" t="n">
        <v>1.6</v>
      </c>
      <c r="G20" s="41" t="n">
        <f aca="false">ROUND(F20%*C20,4)</f>
        <v>41.0328</v>
      </c>
      <c r="H20" s="45"/>
      <c r="J20" s="2"/>
    </row>
    <row r="21" customFormat="false" ht="12.75" hidden="false" customHeight="false" outlineLevel="0" collapsed="false">
      <c r="A21" s="32" t="s">
        <v>25</v>
      </c>
      <c r="B21" s="38"/>
      <c r="C21" s="39" t="n">
        <f aca="false">$E$16</f>
        <v>2564.5484</v>
      </c>
      <c r="D21" s="43" t="n">
        <v>3.75</v>
      </c>
      <c r="E21" s="34" t="n">
        <f aca="false">D21%*C21</f>
        <v>96.170565</v>
      </c>
      <c r="F21" s="44" t="n">
        <v>3.75</v>
      </c>
      <c r="G21" s="41" t="n">
        <f aca="false">ROUND(F21%*C21,4)</f>
        <v>96.1706</v>
      </c>
    </row>
    <row r="22" customFormat="false" ht="12.75" hidden="false" customHeight="false" outlineLevel="0" collapsed="false">
      <c r="A22" s="32" t="s">
        <v>26</v>
      </c>
      <c r="B22" s="38"/>
      <c r="C22" s="39" t="n">
        <f aca="false">$E$16</f>
        <v>2564.5484</v>
      </c>
      <c r="D22" s="43" t="n">
        <v>2.4</v>
      </c>
      <c r="E22" s="34" t="n">
        <f aca="false">D22%*C22</f>
        <v>61.5491616</v>
      </c>
      <c r="F22" s="44" t="n">
        <v>4</v>
      </c>
      <c r="G22" s="41" t="n">
        <f aca="false">ROUND(F22%*C22,4)</f>
        <v>102.5819</v>
      </c>
    </row>
    <row r="23" customFormat="false" ht="12.75" hidden="false" customHeight="false" outlineLevel="0" collapsed="false">
      <c r="A23" s="32" t="s">
        <v>27</v>
      </c>
      <c r="B23" s="38"/>
      <c r="C23" s="39" t="n">
        <f aca="false">$E$16</f>
        <v>2564.5484</v>
      </c>
      <c r="D23" s="43" t="n">
        <v>0.8</v>
      </c>
      <c r="E23" s="34" t="n">
        <f aca="false">D23%*C23</f>
        <v>20.5163872</v>
      </c>
      <c r="F23" s="44" t="n">
        <v>1.2</v>
      </c>
      <c r="G23" s="41" t="n">
        <f aca="false">ROUND(F23%*C23,4)</f>
        <v>30.7746</v>
      </c>
    </row>
    <row r="24" customFormat="false" ht="12.75" hidden="false" customHeight="false" outlineLevel="0" collapsed="false">
      <c r="A24" s="32" t="s">
        <v>28</v>
      </c>
      <c r="B24" s="38"/>
      <c r="C24" s="39" t="n">
        <f aca="false">$E$16</f>
        <v>2564.5484</v>
      </c>
      <c r="D24" s="46" t="n">
        <v>0.9</v>
      </c>
      <c r="E24" s="47"/>
      <c r="F24" s="48" t="n">
        <v>1.3</v>
      </c>
      <c r="G24" s="49"/>
    </row>
    <row r="25" customFormat="false" ht="12.75" hidden="false" customHeight="false" outlineLevel="0" collapsed="false">
      <c r="A25" s="32" t="s">
        <v>29</v>
      </c>
      <c r="B25" s="38"/>
      <c r="C25" s="39" t="n">
        <f aca="false">$E$16</f>
        <v>2564.5484</v>
      </c>
      <c r="D25" s="43" t="n">
        <v>0.01</v>
      </c>
      <c r="E25" s="34" t="n">
        <f aca="false">D25%*C25</f>
        <v>0.25645484</v>
      </c>
      <c r="F25" s="44" t="n">
        <v>0.26</v>
      </c>
      <c r="G25" s="41" t="n">
        <f aca="false">ROUND(F25%*C25,4)</f>
        <v>6.6678</v>
      </c>
    </row>
    <row r="26" customFormat="false" ht="12.75" hidden="false" customHeight="false" outlineLevel="0" collapsed="false">
      <c r="A26" s="32" t="s">
        <v>30</v>
      </c>
      <c r="B26" s="38"/>
      <c r="C26" s="39" t="n">
        <f aca="false">$E$16</f>
        <v>2564.5484</v>
      </c>
      <c r="D26" s="46" t="n">
        <v>2.23</v>
      </c>
      <c r="E26" s="34" t="n">
        <v>35</v>
      </c>
      <c r="F26" s="48" t="n">
        <v>0.96</v>
      </c>
      <c r="G26" s="41" t="n">
        <v>15</v>
      </c>
    </row>
    <row r="27" customFormat="false" ht="12.75" hidden="false" customHeight="false" outlineLevel="0" collapsed="false">
      <c r="A27" s="32" t="s">
        <v>31</v>
      </c>
      <c r="B27" s="38"/>
      <c r="C27" s="39" t="n">
        <f aca="false">$E$16</f>
        <v>2564.5484</v>
      </c>
      <c r="D27" s="43" t="n">
        <v>0.45</v>
      </c>
      <c r="E27" s="34" t="n">
        <f aca="false">D27%*C27</f>
        <v>11.5404678</v>
      </c>
      <c r="F27" s="44" t="n">
        <v>0.85</v>
      </c>
      <c r="G27" s="41" t="n">
        <f aca="false">ROUND(F27%*C27,4)</f>
        <v>21.7987</v>
      </c>
    </row>
    <row r="28" customFormat="false" ht="12.75" hidden="false" customHeight="false" outlineLevel="0" collapsed="false">
      <c r="A28" s="32" t="s">
        <v>32</v>
      </c>
      <c r="B28" s="38"/>
      <c r="C28" s="39" t="n">
        <f aca="false">$E$16</f>
        <v>2564.5484</v>
      </c>
      <c r="D28" s="43"/>
      <c r="E28" s="34"/>
      <c r="F28" s="44" t="n">
        <v>3.25</v>
      </c>
      <c r="G28" s="41" t="n">
        <f aca="false">ROUND(F28%*C28,4)</f>
        <v>83.3478</v>
      </c>
      <c r="I28" s="50"/>
      <c r="J28" s="51"/>
    </row>
    <row r="29" customFormat="false" ht="12.75" hidden="false" customHeight="false" outlineLevel="0" collapsed="false">
      <c r="A29" s="32" t="s">
        <v>33</v>
      </c>
      <c r="B29" s="38"/>
      <c r="C29" s="39" t="n">
        <f aca="false">$E$16</f>
        <v>2564.5484</v>
      </c>
      <c r="D29" s="43"/>
      <c r="E29" s="34"/>
      <c r="F29" s="44" t="n">
        <v>5.4</v>
      </c>
      <c r="G29" s="41" t="n">
        <f aca="false">ROUND(F29%*C29,4)</f>
        <v>138.4856</v>
      </c>
      <c r="I29" s="50"/>
      <c r="J29" s="52"/>
    </row>
    <row r="30" customFormat="false" ht="12.75" hidden="false" customHeight="false" outlineLevel="0" collapsed="false">
      <c r="A30" s="32" t="s">
        <v>34</v>
      </c>
      <c r="B30" s="38"/>
      <c r="C30" s="39" t="n">
        <f aca="false">$E$16</f>
        <v>2564.5484</v>
      </c>
      <c r="D30" s="43"/>
      <c r="E30" s="34"/>
      <c r="F30" s="44" t="n">
        <v>0.4</v>
      </c>
      <c r="G30" s="41" t="n">
        <f aca="false">ROUND(F30%*C30,4)</f>
        <v>10.2582</v>
      </c>
      <c r="I30" s="50"/>
      <c r="J30" s="50"/>
    </row>
    <row r="31" customFormat="false" ht="12.75" hidden="false" customHeight="false" outlineLevel="0" collapsed="false">
      <c r="A31" s="32" t="s">
        <v>35</v>
      </c>
      <c r="B31" s="38"/>
      <c r="C31" s="39" t="n">
        <f aca="false">$E$16</f>
        <v>2564.5484</v>
      </c>
      <c r="D31" s="43"/>
      <c r="E31" s="34"/>
      <c r="F31" s="44" t="n">
        <v>0.1</v>
      </c>
      <c r="G31" s="41" t="n">
        <f aca="false">ROUND(F31%*C31,4)</f>
        <v>2.5645</v>
      </c>
      <c r="I31" s="50"/>
    </row>
    <row r="32" customFormat="false" ht="12.75" hidden="false" customHeight="false" outlineLevel="0" collapsed="false">
      <c r="A32" s="32" t="s">
        <v>36</v>
      </c>
      <c r="B32" s="38"/>
      <c r="C32" s="39" t="n">
        <f aca="false">$E$16</f>
        <v>2564.5484</v>
      </c>
      <c r="D32" s="43"/>
      <c r="E32" s="34"/>
      <c r="F32" s="44" t="n">
        <v>0.42</v>
      </c>
      <c r="G32" s="41" t="n">
        <f aca="false">ROUND(F32%*C32,4)</f>
        <v>10.7711</v>
      </c>
    </row>
    <row r="33" customFormat="false" ht="12.75" hidden="false" customHeight="false" outlineLevel="0" collapsed="false">
      <c r="A33" s="32" t="s">
        <v>37</v>
      </c>
      <c r="B33" s="38"/>
      <c r="C33" s="39" t="n">
        <f aca="false">$E$16</f>
        <v>2564.5484</v>
      </c>
      <c r="D33" s="43"/>
      <c r="E33" s="34"/>
      <c r="F33" s="44" t="n">
        <v>0.36</v>
      </c>
      <c r="G33" s="41" t="n">
        <f aca="false">ROUND(F33%*C33,4)</f>
        <v>9.2324</v>
      </c>
    </row>
    <row r="34" customFormat="false" ht="12.75" hidden="false" customHeight="false" outlineLevel="0" collapsed="false">
      <c r="A34" s="32" t="s">
        <v>38</v>
      </c>
      <c r="B34" s="38"/>
      <c r="C34" s="39" t="n">
        <f aca="false">$E$16</f>
        <v>2564.5484</v>
      </c>
      <c r="D34" s="43"/>
      <c r="E34" s="34"/>
      <c r="F34" s="44" t="n">
        <v>0.3</v>
      </c>
      <c r="G34" s="41" t="n">
        <f aca="false">ROUND(F34%*C34,4)</f>
        <v>7.6936</v>
      </c>
    </row>
    <row r="35" customFormat="false" ht="12.75" hidden="false" customHeight="false" outlineLevel="0" collapsed="false">
      <c r="A35" s="32" t="s">
        <v>39</v>
      </c>
      <c r="B35" s="38"/>
      <c r="C35" s="39" t="n">
        <f aca="false">$E$16</f>
        <v>2564.5484</v>
      </c>
      <c r="D35" s="43"/>
      <c r="E35" s="34"/>
      <c r="F35" s="44" t="n">
        <v>0.2</v>
      </c>
      <c r="G35" s="41" t="n">
        <f aca="false">ROUND(F35%*C35,4)</f>
        <v>5.1291</v>
      </c>
    </row>
    <row r="36" customFormat="false" ht="12.75" hidden="false" customHeight="false" outlineLevel="0" collapsed="false">
      <c r="A36" s="32" t="s">
        <v>40</v>
      </c>
      <c r="B36" s="38"/>
      <c r="C36" s="53" t="n">
        <f aca="false">((E16-E12-E13)+G26+G33)*0.97</f>
        <v>2511.117376</v>
      </c>
      <c r="D36" s="43" t="n">
        <v>5.1</v>
      </c>
      <c r="E36" s="34" t="n">
        <f aca="false">D36%*C36</f>
        <v>128.066986176</v>
      </c>
      <c r="F36" s="40"/>
      <c r="G36" s="41"/>
    </row>
    <row r="37" customFormat="false" ht="12.75" hidden="false" customHeight="false" outlineLevel="0" collapsed="false">
      <c r="A37" s="32" t="s">
        <v>41</v>
      </c>
      <c r="B37" s="38"/>
      <c r="C37" s="39" t="n">
        <f aca="false">(E12+E13)*0.97</f>
        <v>0</v>
      </c>
      <c r="D37" s="43" t="n">
        <v>8</v>
      </c>
      <c r="E37" s="34" t="n">
        <f aca="false">D37%*C37</f>
        <v>0</v>
      </c>
      <c r="F37" s="40"/>
      <c r="G37" s="41"/>
    </row>
    <row r="38" customFormat="false" ht="12.75" hidden="false" customHeight="false" outlineLevel="0" collapsed="false">
      <c r="A38" s="32" t="s">
        <v>42</v>
      </c>
      <c r="B38" s="38"/>
      <c r="C38" s="39" t="n">
        <f aca="false">SUM(E12:E13)</f>
        <v>0</v>
      </c>
      <c r="D38" s="44" t="n">
        <f aca="false">IF(SUM(E18:E23,E36,E37)/E16&gt;0.215,0.215,SUM(E18:E23,E36,E37)/E16)*100</f>
        <v>19.4437441686029</v>
      </c>
      <c r="E38" s="34" t="n">
        <f aca="false">-C38*(D38/100)</f>
        <v>-0</v>
      </c>
      <c r="F38" s="40"/>
      <c r="G38" s="41"/>
      <c r="I38" s="2"/>
    </row>
    <row r="39" customFormat="false" ht="12.75" hidden="false" customHeight="false" outlineLevel="0" collapsed="false">
      <c r="A39" s="32" t="s">
        <v>43</v>
      </c>
      <c r="B39" s="38"/>
      <c r="C39" s="39" t="n">
        <f aca="false">G7</f>
        <v>0</v>
      </c>
      <c r="D39" s="43"/>
      <c r="E39" s="34"/>
      <c r="F39" s="40" t="n">
        <v>1.5</v>
      </c>
      <c r="G39" s="41" t="n">
        <f aca="false">-F39*C39</f>
        <v>-0</v>
      </c>
      <c r="J39" s="51"/>
    </row>
    <row r="40" customFormat="false" ht="12.75" hidden="false" customHeight="false" outlineLevel="0" collapsed="false">
      <c r="A40" s="32"/>
      <c r="B40" s="38"/>
      <c r="C40" s="39"/>
      <c r="D40" s="39"/>
      <c r="E40" s="54"/>
      <c r="F40" s="55"/>
      <c r="G40" s="56"/>
    </row>
    <row r="41" customFormat="false" ht="12.75" hidden="false" customHeight="false" outlineLevel="0" collapsed="false">
      <c r="A41" s="57" t="s">
        <v>44</v>
      </c>
      <c r="B41" s="58"/>
      <c r="C41" s="59"/>
      <c r="D41" s="59"/>
      <c r="E41" s="60" t="n">
        <f aca="false">SUM(E18:E40)</f>
        <v>545.441152616</v>
      </c>
      <c r="F41" s="61"/>
      <c r="G41" s="60" t="n">
        <f aca="false">ROUND(SUM(G18:G40),4)</f>
        <v>1122.6284</v>
      </c>
    </row>
    <row r="42" customFormat="false" ht="12.75" hidden="false" customHeight="false" outlineLevel="0" collapsed="false">
      <c r="A42" s="32" t="s">
        <v>45</v>
      </c>
      <c r="B42" s="38"/>
      <c r="C42" s="39"/>
      <c r="D42" s="39"/>
      <c r="E42" s="62" t="n">
        <f aca="false">E16-E41</f>
        <v>2019.107247384</v>
      </c>
      <c r="F42" s="55"/>
      <c r="G42" s="56"/>
    </row>
    <row r="43" customFormat="false" ht="12.75" hidden="false" customHeight="false" outlineLevel="0" collapsed="false">
      <c r="A43" s="32" t="s">
        <v>46</v>
      </c>
      <c r="B43" s="38"/>
      <c r="C43" s="39"/>
      <c r="D43" s="39"/>
      <c r="E43" s="54" t="n">
        <f aca="false">SUM(E12:E13)</f>
        <v>0</v>
      </c>
      <c r="F43" s="55"/>
      <c r="G43" s="56"/>
    </row>
    <row r="44" customFormat="false" ht="12.75" hidden="false" customHeight="false" outlineLevel="0" collapsed="false">
      <c r="A44" s="32"/>
      <c r="B44" s="38"/>
      <c r="C44" s="63" t="s">
        <v>47</v>
      </c>
      <c r="D44" s="63"/>
      <c r="E44" s="64" t="n">
        <f aca="false">E42-E43</f>
        <v>2019.107247384</v>
      </c>
      <c r="F44" s="55"/>
      <c r="G44" s="56"/>
    </row>
    <row r="45" customFormat="false" ht="12.75" hidden="false" customHeight="false" outlineLevel="0" collapsed="false">
      <c r="A45" s="32" t="s">
        <v>48</v>
      </c>
      <c r="B45" s="38"/>
      <c r="C45" s="39" t="n">
        <f aca="false">((E16-E12-E13)+G26+G33)*0.97</f>
        <v>2511.117376</v>
      </c>
      <c r="D45" s="65" t="n">
        <v>0.029</v>
      </c>
      <c r="E45" s="54" t="n">
        <f aca="false">C45*D45</f>
        <v>72.822403904</v>
      </c>
      <c r="F45" s="55"/>
      <c r="G45" s="56"/>
    </row>
    <row r="46" customFormat="false" ht="13.5" hidden="false" customHeight="false" outlineLevel="0" collapsed="false">
      <c r="A46" s="32"/>
      <c r="B46" s="24"/>
      <c r="C46" s="66" t="s">
        <v>49</v>
      </c>
      <c r="D46" s="66"/>
      <c r="E46" s="64" t="n">
        <f aca="false">E42-E45</f>
        <v>1946.28484348</v>
      </c>
      <c r="F46" s="28"/>
      <c r="G46" s="29"/>
    </row>
    <row r="47" customFormat="false" ht="13.5" hidden="false" customHeight="false" outlineLevel="0" collapsed="false">
      <c r="A47" s="67"/>
      <c r="B47" s="68"/>
      <c r="C47" s="69"/>
      <c r="D47" s="68"/>
      <c r="E47" s="70"/>
      <c r="F47" s="69"/>
      <c r="G47" s="70"/>
    </row>
    <row r="48" customFormat="false" ht="12" hidden="false" customHeight="true" outlineLevel="0" collapsed="false">
      <c r="A48" s="71" t="s">
        <v>50</v>
      </c>
      <c r="B48" s="72" t="n">
        <f aca="false">SUM(B49:B50)+E45</f>
        <v>1740.89195652</v>
      </c>
      <c r="D48" s="73" t="s">
        <v>21</v>
      </c>
      <c r="E48" s="73"/>
      <c r="F48" s="72" t="n">
        <f aca="false">E16</f>
        <v>2564.5484</v>
      </c>
    </row>
    <row r="49" customFormat="false" ht="12.75" hidden="false" customHeight="false" outlineLevel="0" collapsed="false">
      <c r="A49" s="12" t="s">
        <v>51</v>
      </c>
      <c r="B49" s="74" t="n">
        <f aca="false">E41</f>
        <v>545.441152616</v>
      </c>
      <c r="D49" s="75" t="s">
        <v>47</v>
      </c>
      <c r="E49" s="75"/>
      <c r="F49" s="74" t="n">
        <f aca="false">E44</f>
        <v>2019.107247384</v>
      </c>
    </row>
    <row r="50" customFormat="false" ht="13.5" hidden="false" customHeight="false" outlineLevel="0" collapsed="false">
      <c r="A50" s="16" t="s">
        <v>52</v>
      </c>
      <c r="B50" s="76" t="n">
        <f aca="false">G41</f>
        <v>1122.6284</v>
      </c>
      <c r="D50" s="77" t="s">
        <v>53</v>
      </c>
      <c r="E50" s="77"/>
      <c r="F50" s="76" t="n">
        <f aca="false">E46</f>
        <v>1946.28484348</v>
      </c>
    </row>
    <row r="51" customFormat="false" ht="13.5" hidden="false" customHeight="false" outlineLevel="0" collapsed="false">
      <c r="D51" s="78"/>
      <c r="E51" s="78"/>
    </row>
    <row r="52" customFormat="false" ht="12.75" hidden="false" customHeight="false" outlineLevel="0" collapsed="false">
      <c r="A52" s="71" t="s">
        <v>54</v>
      </c>
      <c r="B52" s="72" t="n">
        <f aca="false">7.5%*C45</f>
        <v>188.3338032</v>
      </c>
      <c r="G52" s="1"/>
    </row>
    <row r="53" customFormat="false" ht="13.5" hidden="false" customHeight="false" outlineLevel="0" collapsed="false">
      <c r="A53" s="16" t="s">
        <v>55</v>
      </c>
      <c r="B53" s="76" t="n">
        <f aca="false">0.5%*C45</f>
        <v>12.55558688</v>
      </c>
      <c r="G53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4:D44"/>
    <mergeCell ref="C46:D46"/>
    <mergeCell ref="D48:E48"/>
    <mergeCell ref="D49:E49"/>
    <mergeCell ref="D50:E50"/>
    <mergeCell ref="D51:E5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IV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JUIN 2010"</f>
        <v>BULLETIN DE SALAIRE JUIN 201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70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71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 t="n">
        <v>0</v>
      </c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79" t="n">
        <v>8.82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80" t="n">
        <f aca="false">IF(SUM(G6:G7)&gt;151.67,151.67,SUM(G6:G7))</f>
        <v>151.67</v>
      </c>
      <c r="D11" s="26" t="n">
        <v>10.52</v>
      </c>
      <c r="E11" s="27" t="n">
        <f aca="false">D11*C11</f>
        <v>1595.5684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1" t="n">
        <f aca="false">IF(SUM(G6:G7)-C11&gt;36,36,SUM(G6:G7)-C11)</f>
        <v>0</v>
      </c>
      <c r="D12" s="31" t="n">
        <f aca="false">ROUND(D11*1.25,2)</f>
        <v>13.15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1" t="n">
        <f aca="false">IF(G6+G7-C11-C12&gt;22.5,"TROP D'HEURE",G6+G7-C11-C12)</f>
        <v>0</v>
      </c>
      <c r="D13" s="31" t="n">
        <f aca="false">ROUND(D11*1.5,2)</f>
        <v>15.78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68.98</v>
      </c>
      <c r="F14" s="35"/>
      <c r="G14" s="36"/>
      <c r="I14" s="42"/>
    </row>
    <row r="15" customFormat="false" ht="12.75" hidden="false" customHeight="false" outlineLevel="0" collapsed="false">
      <c r="A15" s="32"/>
      <c r="B15" s="38"/>
      <c r="C15" s="39"/>
      <c r="D15" s="39"/>
      <c r="E15" s="34"/>
      <c r="F15" s="40"/>
      <c r="G15" s="41"/>
      <c r="I15" s="42"/>
    </row>
    <row r="16" customFormat="false" ht="12.75" hidden="false" customHeight="false" outlineLevel="0" collapsed="false">
      <c r="A16" s="32" t="s">
        <v>21</v>
      </c>
      <c r="B16" s="38"/>
      <c r="C16" s="39"/>
      <c r="D16" s="39"/>
      <c r="E16" s="34" t="n">
        <f aca="false">SUM(E11:E15)</f>
        <v>2564.5484</v>
      </c>
      <c r="F16" s="40"/>
      <c r="G16" s="41"/>
      <c r="I16" s="42"/>
    </row>
    <row r="17" customFormat="false" ht="12.75" hidden="false" customHeight="false" outlineLevel="0" collapsed="false">
      <c r="A17" s="32"/>
      <c r="B17" s="38"/>
      <c r="C17" s="39"/>
      <c r="D17" s="39"/>
      <c r="E17" s="34"/>
      <c r="F17" s="40"/>
      <c r="G17" s="41"/>
      <c r="I17" s="2"/>
    </row>
    <row r="18" customFormat="false" ht="12.75" hidden="false" customHeight="false" outlineLevel="0" collapsed="false">
      <c r="A18" s="32" t="s">
        <v>22</v>
      </c>
      <c r="B18" s="38"/>
      <c r="C18" s="39" t="n">
        <f aca="false">$E$16</f>
        <v>2564.5484</v>
      </c>
      <c r="D18" s="43" t="n">
        <v>0.75</v>
      </c>
      <c r="E18" s="34" t="n">
        <f aca="false">D18%*C18</f>
        <v>19.234113</v>
      </c>
      <c r="F18" s="44" t="n">
        <v>12.8</v>
      </c>
      <c r="G18" s="41" t="n">
        <f aca="false">ROUND(F18%*C18,4)</f>
        <v>328.2622</v>
      </c>
      <c r="H18" s="2"/>
    </row>
    <row r="19" customFormat="false" ht="12.75" hidden="false" customHeight="false" outlineLevel="0" collapsed="false">
      <c r="A19" s="32" t="s">
        <v>23</v>
      </c>
      <c r="B19" s="38"/>
      <c r="C19" s="39" t="n">
        <f aca="false">$E$16</f>
        <v>2564.5484</v>
      </c>
      <c r="D19" s="43" t="n">
        <v>6.65</v>
      </c>
      <c r="E19" s="34" t="n">
        <f aca="false">D19%*C19</f>
        <v>170.5424686</v>
      </c>
      <c r="F19" s="44" t="n">
        <v>8.3</v>
      </c>
      <c r="G19" s="41" t="n">
        <f aca="false">ROUND(F19%*C19,4)</f>
        <v>212.8575</v>
      </c>
      <c r="J19" s="2"/>
    </row>
    <row r="20" customFormat="false" ht="12.75" hidden="false" customHeight="false" outlineLevel="0" collapsed="false">
      <c r="A20" s="32" t="s">
        <v>24</v>
      </c>
      <c r="B20" s="38"/>
      <c r="C20" s="39" t="n">
        <f aca="false">$E$16</f>
        <v>2564.5484</v>
      </c>
      <c r="D20" s="43" t="n">
        <v>0.1</v>
      </c>
      <c r="E20" s="34" t="n">
        <f aca="false">D20%*C20</f>
        <v>2.5645484</v>
      </c>
      <c r="F20" s="44" t="n">
        <v>1.6</v>
      </c>
      <c r="G20" s="41" t="n">
        <f aca="false">ROUND(F20%*C20,4)</f>
        <v>41.0328</v>
      </c>
      <c r="H20" s="45"/>
      <c r="J20" s="2"/>
    </row>
    <row r="21" customFormat="false" ht="12.75" hidden="false" customHeight="false" outlineLevel="0" collapsed="false">
      <c r="A21" s="32" t="s">
        <v>25</v>
      </c>
      <c r="B21" s="38"/>
      <c r="C21" s="39" t="n">
        <f aca="false">$E$16</f>
        <v>2564.5484</v>
      </c>
      <c r="D21" s="43" t="n">
        <v>3.75</v>
      </c>
      <c r="E21" s="34" t="n">
        <f aca="false">D21%*C21</f>
        <v>96.170565</v>
      </c>
      <c r="F21" s="44" t="n">
        <v>3.75</v>
      </c>
      <c r="G21" s="41" t="n">
        <f aca="false">ROUND(F21%*C21,4)</f>
        <v>96.1706</v>
      </c>
    </row>
    <row r="22" customFormat="false" ht="12.75" hidden="false" customHeight="false" outlineLevel="0" collapsed="false">
      <c r="A22" s="32" t="s">
        <v>26</v>
      </c>
      <c r="B22" s="38"/>
      <c r="C22" s="39" t="n">
        <f aca="false">$E$16</f>
        <v>2564.5484</v>
      </c>
      <c r="D22" s="43" t="n">
        <v>2.4</v>
      </c>
      <c r="E22" s="34" t="n">
        <f aca="false">D22%*C22</f>
        <v>61.5491616</v>
      </c>
      <c r="F22" s="44" t="n">
        <v>4</v>
      </c>
      <c r="G22" s="41" t="n">
        <f aca="false">ROUND(F22%*C22,4)</f>
        <v>102.5819</v>
      </c>
    </row>
    <row r="23" customFormat="false" ht="12.75" hidden="false" customHeight="false" outlineLevel="0" collapsed="false">
      <c r="A23" s="32" t="s">
        <v>27</v>
      </c>
      <c r="B23" s="38"/>
      <c r="C23" s="39" t="n">
        <f aca="false">$E$16</f>
        <v>2564.5484</v>
      </c>
      <c r="D23" s="43" t="n">
        <v>0.8</v>
      </c>
      <c r="E23" s="34" t="n">
        <f aca="false">D23%*C23</f>
        <v>20.5163872</v>
      </c>
      <c r="F23" s="44" t="n">
        <v>1.2</v>
      </c>
      <c r="G23" s="41" t="n">
        <f aca="false">ROUND(F23%*C23,4)</f>
        <v>30.7746</v>
      </c>
    </row>
    <row r="24" customFormat="false" ht="12.75" hidden="false" customHeight="false" outlineLevel="0" collapsed="false">
      <c r="A24" s="32" t="s">
        <v>28</v>
      </c>
      <c r="B24" s="38"/>
      <c r="C24" s="39" t="n">
        <f aca="false">$E$16</f>
        <v>2564.5484</v>
      </c>
      <c r="D24" s="46" t="n">
        <v>0.9</v>
      </c>
      <c r="E24" s="47"/>
      <c r="F24" s="48" t="n">
        <v>1.3</v>
      </c>
      <c r="G24" s="49"/>
    </row>
    <row r="25" customFormat="false" ht="12.75" hidden="false" customHeight="false" outlineLevel="0" collapsed="false">
      <c r="A25" s="32" t="s">
        <v>29</v>
      </c>
      <c r="B25" s="38"/>
      <c r="C25" s="39" t="n">
        <f aca="false">$E$16</f>
        <v>2564.5484</v>
      </c>
      <c r="D25" s="43" t="n">
        <v>0.01</v>
      </c>
      <c r="E25" s="34" t="n">
        <f aca="false">D25%*C25</f>
        <v>0.25645484</v>
      </c>
      <c r="F25" s="44" t="n">
        <v>0.26</v>
      </c>
      <c r="G25" s="41" t="n">
        <f aca="false">ROUND(F25%*C25,4)</f>
        <v>6.6678</v>
      </c>
    </row>
    <row r="26" customFormat="false" ht="12.75" hidden="false" customHeight="false" outlineLevel="0" collapsed="false">
      <c r="A26" s="32" t="s">
        <v>30</v>
      </c>
      <c r="B26" s="38"/>
      <c r="C26" s="39" t="n">
        <f aca="false">$E$16</f>
        <v>2564.5484</v>
      </c>
      <c r="D26" s="46" t="n">
        <v>2.23</v>
      </c>
      <c r="E26" s="34" t="n">
        <v>35</v>
      </c>
      <c r="F26" s="48" t="n">
        <v>0.96</v>
      </c>
      <c r="G26" s="41" t="n">
        <v>15</v>
      </c>
    </row>
    <row r="27" customFormat="false" ht="12.75" hidden="false" customHeight="false" outlineLevel="0" collapsed="false">
      <c r="A27" s="32" t="s">
        <v>31</v>
      </c>
      <c r="B27" s="38"/>
      <c r="C27" s="39" t="n">
        <f aca="false">$E$16</f>
        <v>2564.5484</v>
      </c>
      <c r="D27" s="43" t="n">
        <v>0.45</v>
      </c>
      <c r="E27" s="34" t="n">
        <f aca="false">D27%*C27</f>
        <v>11.5404678</v>
      </c>
      <c r="F27" s="44" t="n">
        <v>0.85</v>
      </c>
      <c r="G27" s="41" t="n">
        <f aca="false">ROUND(F27%*C27,4)</f>
        <v>21.7987</v>
      </c>
    </row>
    <row r="28" customFormat="false" ht="12.75" hidden="false" customHeight="false" outlineLevel="0" collapsed="false">
      <c r="A28" s="32" t="s">
        <v>32</v>
      </c>
      <c r="B28" s="38"/>
      <c r="C28" s="39" t="n">
        <f aca="false">$E$16</f>
        <v>2564.5484</v>
      </c>
      <c r="D28" s="43"/>
      <c r="E28" s="34"/>
      <c r="F28" s="44" t="n">
        <v>3.25</v>
      </c>
      <c r="G28" s="41" t="n">
        <f aca="false">ROUND(F28%*C28,4)</f>
        <v>83.3478</v>
      </c>
      <c r="I28" s="50"/>
      <c r="J28" s="51"/>
    </row>
    <row r="29" customFormat="false" ht="12.75" hidden="false" customHeight="false" outlineLevel="0" collapsed="false">
      <c r="A29" s="32" t="s">
        <v>33</v>
      </c>
      <c r="B29" s="38"/>
      <c r="C29" s="39" t="n">
        <f aca="false">$E$16</f>
        <v>2564.5484</v>
      </c>
      <c r="D29" s="43"/>
      <c r="E29" s="34"/>
      <c r="F29" s="44" t="n">
        <v>5.4</v>
      </c>
      <c r="G29" s="41" t="n">
        <f aca="false">ROUND(F29%*C29,4)</f>
        <v>138.4856</v>
      </c>
      <c r="I29" s="50"/>
      <c r="J29" s="52"/>
    </row>
    <row r="30" customFormat="false" ht="12.75" hidden="false" customHeight="false" outlineLevel="0" collapsed="false">
      <c r="A30" s="32" t="s">
        <v>34</v>
      </c>
      <c r="B30" s="38"/>
      <c r="C30" s="39" t="n">
        <f aca="false">$E$16</f>
        <v>2564.5484</v>
      </c>
      <c r="D30" s="43"/>
      <c r="E30" s="34"/>
      <c r="F30" s="44" t="n">
        <v>0.4</v>
      </c>
      <c r="G30" s="41" t="n">
        <f aca="false">ROUND(F30%*C30,4)</f>
        <v>10.2582</v>
      </c>
      <c r="I30" s="50"/>
      <c r="J30" s="50"/>
    </row>
    <row r="31" customFormat="false" ht="12.75" hidden="false" customHeight="false" outlineLevel="0" collapsed="false">
      <c r="A31" s="32" t="s">
        <v>35</v>
      </c>
      <c r="B31" s="38"/>
      <c r="C31" s="39" t="n">
        <f aca="false">$E$16</f>
        <v>2564.5484</v>
      </c>
      <c r="D31" s="43"/>
      <c r="E31" s="34"/>
      <c r="F31" s="44" t="n">
        <v>0.1</v>
      </c>
      <c r="G31" s="41" t="n">
        <f aca="false">ROUND(F31%*C31,4)</f>
        <v>2.5645</v>
      </c>
      <c r="I31" s="50"/>
    </row>
    <row r="32" customFormat="false" ht="12.75" hidden="false" customHeight="false" outlineLevel="0" collapsed="false">
      <c r="A32" s="32" t="s">
        <v>36</v>
      </c>
      <c r="B32" s="38"/>
      <c r="C32" s="39" t="n">
        <f aca="false">$E$16</f>
        <v>2564.5484</v>
      </c>
      <c r="D32" s="43"/>
      <c r="E32" s="34"/>
      <c r="F32" s="44" t="n">
        <v>0.42</v>
      </c>
      <c r="G32" s="41" t="n">
        <f aca="false">ROUND(F32%*C32,4)</f>
        <v>10.7711</v>
      </c>
    </row>
    <row r="33" customFormat="false" ht="12.75" hidden="false" customHeight="false" outlineLevel="0" collapsed="false">
      <c r="A33" s="32" t="s">
        <v>37</v>
      </c>
      <c r="B33" s="38"/>
      <c r="C33" s="39" t="n">
        <f aca="false">$E$16</f>
        <v>2564.5484</v>
      </c>
      <c r="D33" s="43"/>
      <c r="E33" s="34"/>
      <c r="F33" s="44" t="n">
        <v>0.36</v>
      </c>
      <c r="G33" s="41" t="n">
        <f aca="false">ROUND(F33%*C33,4)</f>
        <v>9.2324</v>
      </c>
    </row>
    <row r="34" customFormat="false" ht="12.75" hidden="false" customHeight="false" outlineLevel="0" collapsed="false">
      <c r="A34" s="32" t="s">
        <v>38</v>
      </c>
      <c r="B34" s="38"/>
      <c r="C34" s="39" t="n">
        <f aca="false">$E$16</f>
        <v>2564.5484</v>
      </c>
      <c r="D34" s="43"/>
      <c r="E34" s="34"/>
      <c r="F34" s="44" t="n">
        <v>0.3</v>
      </c>
      <c r="G34" s="41" t="n">
        <f aca="false">ROUND(F34%*C34,4)</f>
        <v>7.6936</v>
      </c>
    </row>
    <row r="35" customFormat="false" ht="12.75" hidden="false" customHeight="false" outlineLevel="0" collapsed="false">
      <c r="A35" s="32" t="s">
        <v>39</v>
      </c>
      <c r="B35" s="38"/>
      <c r="C35" s="39" t="n">
        <f aca="false">$E$16</f>
        <v>2564.5484</v>
      </c>
      <c r="D35" s="43"/>
      <c r="E35" s="34"/>
      <c r="F35" s="44" t="n">
        <v>0.2</v>
      </c>
      <c r="G35" s="41" t="n">
        <f aca="false">ROUND(F35%*C35,4)</f>
        <v>5.1291</v>
      </c>
    </row>
    <row r="36" customFormat="false" ht="12.75" hidden="false" customHeight="false" outlineLevel="0" collapsed="false">
      <c r="A36" s="32" t="s">
        <v>40</v>
      </c>
      <c r="B36" s="38"/>
      <c r="C36" s="53" t="n">
        <f aca="false">((E16-E12-E13)+G26+G33)*0.97</f>
        <v>2511.117376</v>
      </c>
      <c r="D36" s="43" t="n">
        <v>5.1</v>
      </c>
      <c r="E36" s="34" t="n">
        <f aca="false">D36%*C36</f>
        <v>128.066986176</v>
      </c>
      <c r="F36" s="40"/>
      <c r="G36" s="41"/>
    </row>
    <row r="37" customFormat="false" ht="12.75" hidden="false" customHeight="false" outlineLevel="0" collapsed="false">
      <c r="A37" s="32" t="s">
        <v>41</v>
      </c>
      <c r="B37" s="38"/>
      <c r="C37" s="39" t="n">
        <f aca="false">(E12+E13)*0.97</f>
        <v>0</v>
      </c>
      <c r="D37" s="43" t="n">
        <v>8</v>
      </c>
      <c r="E37" s="34" t="n">
        <f aca="false">D37%*C37</f>
        <v>0</v>
      </c>
      <c r="F37" s="40"/>
      <c r="G37" s="41"/>
    </row>
    <row r="38" customFormat="false" ht="12.75" hidden="false" customHeight="false" outlineLevel="0" collapsed="false">
      <c r="A38" s="32" t="s">
        <v>42</v>
      </c>
      <c r="B38" s="38"/>
      <c r="C38" s="39" t="n">
        <f aca="false">SUM(E12:E13)</f>
        <v>0</v>
      </c>
      <c r="D38" s="44" t="n">
        <f aca="false">IF(SUM(E18:E23,E36,E37)/E16&gt;0.215,0.215,SUM(E18:E23,E36,E37)/E16)*100</f>
        <v>19.4437441686029</v>
      </c>
      <c r="E38" s="34" t="n">
        <f aca="false">-C38*(D38/100)</f>
        <v>-0</v>
      </c>
      <c r="F38" s="40"/>
      <c r="G38" s="41"/>
      <c r="I38" s="2"/>
    </row>
    <row r="39" customFormat="false" ht="12.75" hidden="false" customHeight="false" outlineLevel="0" collapsed="false">
      <c r="A39" s="32" t="s">
        <v>43</v>
      </c>
      <c r="B39" s="38"/>
      <c r="C39" s="39" t="n">
        <f aca="false">G7</f>
        <v>0</v>
      </c>
      <c r="D39" s="43"/>
      <c r="E39" s="34"/>
      <c r="F39" s="40" t="n">
        <v>1.5</v>
      </c>
      <c r="G39" s="41" t="n">
        <f aca="false">-F39*C39</f>
        <v>-0</v>
      </c>
      <c r="J39" s="51"/>
    </row>
    <row r="40" customFormat="false" ht="12.75" hidden="false" customHeight="false" outlineLevel="0" collapsed="false">
      <c r="A40" s="32"/>
      <c r="B40" s="38"/>
      <c r="C40" s="39"/>
      <c r="D40" s="39"/>
      <c r="E40" s="54"/>
      <c r="F40" s="55"/>
      <c r="G40" s="56"/>
    </row>
    <row r="41" customFormat="false" ht="12.75" hidden="false" customHeight="false" outlineLevel="0" collapsed="false">
      <c r="A41" s="57" t="s">
        <v>44</v>
      </c>
      <c r="B41" s="58"/>
      <c r="C41" s="59"/>
      <c r="D41" s="59"/>
      <c r="E41" s="60" t="n">
        <f aca="false">SUM(E18:E40)</f>
        <v>545.441152616</v>
      </c>
      <c r="F41" s="61"/>
      <c r="G41" s="60" t="n">
        <f aca="false">ROUND(SUM(G18:G40),4)</f>
        <v>1122.6284</v>
      </c>
    </row>
    <row r="42" customFormat="false" ht="12.75" hidden="false" customHeight="false" outlineLevel="0" collapsed="false">
      <c r="A42" s="32" t="s">
        <v>45</v>
      </c>
      <c r="B42" s="38"/>
      <c r="C42" s="39"/>
      <c r="D42" s="39"/>
      <c r="E42" s="62" t="n">
        <f aca="false">E16-E41</f>
        <v>2019.107247384</v>
      </c>
      <c r="F42" s="55"/>
      <c r="G42" s="56"/>
    </row>
    <row r="43" customFormat="false" ht="12.75" hidden="false" customHeight="false" outlineLevel="0" collapsed="false">
      <c r="A43" s="32" t="s">
        <v>46</v>
      </c>
      <c r="B43" s="38"/>
      <c r="C43" s="39"/>
      <c r="D43" s="39"/>
      <c r="E43" s="54" t="n">
        <f aca="false">SUM(E12:E13)</f>
        <v>0</v>
      </c>
      <c r="F43" s="55"/>
      <c r="G43" s="56"/>
    </row>
    <row r="44" customFormat="false" ht="12.75" hidden="false" customHeight="false" outlineLevel="0" collapsed="false">
      <c r="A44" s="32"/>
      <c r="B44" s="38"/>
      <c r="C44" s="63" t="s">
        <v>47</v>
      </c>
      <c r="D44" s="63"/>
      <c r="E44" s="64" t="n">
        <f aca="false">E42-E43</f>
        <v>2019.107247384</v>
      </c>
      <c r="F44" s="55"/>
      <c r="G44" s="56"/>
    </row>
    <row r="45" customFormat="false" ht="12.75" hidden="false" customHeight="false" outlineLevel="0" collapsed="false">
      <c r="A45" s="32" t="s">
        <v>48</v>
      </c>
      <c r="B45" s="38"/>
      <c r="C45" s="39" t="n">
        <f aca="false">((E16-E12-E13)+G26+G33)*0.97</f>
        <v>2511.117376</v>
      </c>
      <c r="D45" s="65" t="n">
        <v>0.029</v>
      </c>
      <c r="E45" s="54" t="n">
        <f aca="false">C45*D45</f>
        <v>72.822403904</v>
      </c>
      <c r="F45" s="55"/>
      <c r="G45" s="56"/>
    </row>
    <row r="46" customFormat="false" ht="13.5" hidden="false" customHeight="false" outlineLevel="0" collapsed="false">
      <c r="A46" s="32"/>
      <c r="B46" s="24"/>
      <c r="C46" s="66" t="s">
        <v>49</v>
      </c>
      <c r="D46" s="66"/>
      <c r="E46" s="64" t="n">
        <f aca="false">E42-E45</f>
        <v>1946.28484348</v>
      </c>
      <c r="F46" s="28"/>
      <c r="G46" s="29"/>
    </row>
    <row r="47" customFormat="false" ht="13.5" hidden="false" customHeight="false" outlineLevel="0" collapsed="false">
      <c r="A47" s="67"/>
      <c r="B47" s="68"/>
      <c r="C47" s="69"/>
      <c r="D47" s="68"/>
      <c r="E47" s="70"/>
      <c r="F47" s="69"/>
      <c r="G47" s="70"/>
    </row>
    <row r="48" customFormat="false" ht="12" hidden="false" customHeight="true" outlineLevel="0" collapsed="false">
      <c r="A48" s="71" t="s">
        <v>50</v>
      </c>
      <c r="B48" s="72" t="n">
        <f aca="false">SUM(B49:B50)+E45</f>
        <v>1740.89195652</v>
      </c>
      <c r="D48" s="73" t="s">
        <v>21</v>
      </c>
      <c r="E48" s="73"/>
      <c r="F48" s="72" t="n">
        <f aca="false">E16</f>
        <v>2564.5484</v>
      </c>
    </row>
    <row r="49" customFormat="false" ht="12.75" hidden="false" customHeight="false" outlineLevel="0" collapsed="false">
      <c r="A49" s="12" t="s">
        <v>51</v>
      </c>
      <c r="B49" s="74" t="n">
        <f aca="false">E41</f>
        <v>545.441152616</v>
      </c>
      <c r="D49" s="75" t="s">
        <v>47</v>
      </c>
      <c r="E49" s="75"/>
      <c r="F49" s="74" t="n">
        <f aca="false">E44</f>
        <v>2019.107247384</v>
      </c>
    </row>
    <row r="50" customFormat="false" ht="13.5" hidden="false" customHeight="false" outlineLevel="0" collapsed="false">
      <c r="A50" s="16" t="s">
        <v>52</v>
      </c>
      <c r="B50" s="76" t="n">
        <f aca="false">G41</f>
        <v>1122.6284</v>
      </c>
      <c r="D50" s="77" t="s">
        <v>53</v>
      </c>
      <c r="E50" s="77"/>
      <c r="F50" s="76" t="n">
        <f aca="false">E46</f>
        <v>1946.28484348</v>
      </c>
    </row>
    <row r="51" customFormat="false" ht="13.5" hidden="false" customHeight="false" outlineLevel="0" collapsed="false">
      <c r="D51" s="78"/>
      <c r="E51" s="78"/>
    </row>
    <row r="52" customFormat="false" ht="12.75" hidden="false" customHeight="false" outlineLevel="0" collapsed="false">
      <c r="A52" s="71" t="s">
        <v>54</v>
      </c>
      <c r="B52" s="72" t="n">
        <f aca="false">7.5%*C45</f>
        <v>188.3338032</v>
      </c>
      <c r="G52" s="1"/>
    </row>
    <row r="53" customFormat="false" ht="13.5" hidden="false" customHeight="false" outlineLevel="0" collapsed="false">
      <c r="A53" s="16" t="s">
        <v>55</v>
      </c>
      <c r="B53" s="76" t="n">
        <f aca="false">0.5%*C45</f>
        <v>12.55558688</v>
      </c>
      <c r="G53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4:D44"/>
    <mergeCell ref="C46:D46"/>
    <mergeCell ref="D48:E48"/>
    <mergeCell ref="D49:E49"/>
    <mergeCell ref="D50:E50"/>
    <mergeCell ref="D51:E5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lisiou</cp:lastModifiedBy>
  <cp:lastPrinted>2011-03-12T15:39:06Z</cp:lastPrinted>
  <dcterms:modified xsi:type="dcterms:W3CDTF">2011-03-12T15:44:15Z</dcterms:modified>
  <cp:revision>0</cp:revision>
  <dc:subject/>
  <dc:title/>
</cp:coreProperties>
</file>