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vier 11" sheetId="1" state="visible" r:id="rId2"/>
    <sheet name="Fevrier 11" sheetId="2" state="visible" r:id="rId3"/>
    <sheet name="Mars 11" sheetId="3" state="visible" r:id="rId4"/>
    <sheet name="Avril 11" sheetId="4" state="visible" r:id="rId5"/>
    <sheet name="Mai 11" sheetId="5" state="visible" r:id="rId6"/>
    <sheet name="Juin 11" sheetId="6" state="visible" r:id="rId7"/>
    <sheet name="Juillet 11" sheetId="7" state="visible" r:id="rId8"/>
    <sheet name="Aout 11" sheetId="8" state="visible" r:id="rId9"/>
    <sheet name="Septembre 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3">
  <si>
    <t xml:space="preserve">EARL Michel Chenu et fils</t>
  </si>
  <si>
    <t xml:space="preserve">Période du 01/01/11 au 31/01/11</t>
  </si>
  <si>
    <t xml:space="preserve">RCS EVRY 509 939 955</t>
  </si>
  <si>
    <t xml:space="preserve">Paiement le 31/01/2011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  <si>
    <t xml:space="preserve">Période du 01/02/11 au 28/02/11</t>
  </si>
  <si>
    <t xml:space="preserve">Paiement le 28/02/2011</t>
  </si>
  <si>
    <t xml:space="preserve">Période du 01/03/11 au 31/03/11</t>
  </si>
  <si>
    <t xml:space="preserve">Paiement le 31/03/2011</t>
  </si>
  <si>
    <t xml:space="preserve">Période du 01/04/11 au 30/04/11</t>
  </si>
  <si>
    <t xml:space="preserve">Paiement le 30/04/2011</t>
  </si>
  <si>
    <t xml:space="preserve">Période du 01/05/11 au 31/05/11</t>
  </si>
  <si>
    <t xml:space="preserve">Paiement le 31/05/2011</t>
  </si>
  <si>
    <t xml:space="preserve">Période du 01/06/11 au 30/06/11</t>
  </si>
  <si>
    <t xml:space="preserve">Paiement le 30/06/2011</t>
  </si>
  <si>
    <t xml:space="preserve">Période du 01/07/11 au 31/07/11</t>
  </si>
  <si>
    <t xml:space="preserve">Paiement le 31/07/2011</t>
  </si>
  <si>
    <t xml:space="preserve">Période du 01/08/11 au 31/08/11</t>
  </si>
  <si>
    <t xml:space="preserve">Paiement le 31/08/2011</t>
  </si>
  <si>
    <t xml:space="preserve">Prime moisson</t>
  </si>
  <si>
    <t xml:space="preserve">Période du 01/09/11 au 30/09/11</t>
  </si>
  <si>
    <t xml:space="preserve">Paiement le 30/09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dd/mm/yy"/>
    <numFmt numFmtId="170" formatCode="0.00&quot; h&quot;"/>
    <numFmt numFmtId="171" formatCode="_-* #,##0.00\ _F_-;\-* #,##0.00\ _F_-;_-* \-??\ _F_-;_-@_-"/>
    <numFmt numFmtId="172" formatCode="[$-409]mmm\-yy"/>
    <numFmt numFmtId="173" formatCode="General&quot; %&quot;"/>
    <numFmt numFmtId="174" formatCode="0.00&quot; %&quot;"/>
    <numFmt numFmtId="175" formatCode="0.00%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1"</f>
        <v>BULLETIN DE SALAIRE JANV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1"</f>
        <v>BULLETIN DE SALAIRE FEVR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6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7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1"</f>
        <v>BULLETIN DE SALAIRE MARS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AVRIL 2011"</f>
        <v>BULLETIN DE SALAIRE AVRIL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0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1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I 2011"</f>
        <v>BULLETIN DE SALAIRE MAI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2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N 2011"</f>
        <v>BULLETIN DE SALAIRE JUIN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4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5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LLET 2011"</f>
        <v>BULLETIN DE SALAIRE JUILLET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6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7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55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83</v>
      </c>
      <c r="E11" s="27" t="n">
        <f aca="false">D11*C11</f>
        <v>1642.5861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36</v>
      </c>
      <c r="D12" s="31" t="n">
        <f aca="false">ROUND(D11*1.25,2)</f>
        <v>13.54</v>
      </c>
      <c r="E12" s="27" t="n">
        <f aca="false">D12*C12</f>
        <v>487.44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19</v>
      </c>
      <c r="D13" s="31" t="n">
        <f aca="false">ROUND(D11*1.5,2)</f>
        <v>16.25</v>
      </c>
      <c r="E13" s="27" t="n">
        <f aca="false">D13*C13</f>
        <v>308.75</v>
      </c>
      <c r="F13" s="28"/>
      <c r="G13" s="29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3431.7061</v>
      </c>
      <c r="F17" s="40"/>
      <c r="G17" s="41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3431.7061</v>
      </c>
      <c r="D19" s="43" t="n">
        <v>0.75</v>
      </c>
      <c r="E19" s="34" t="n">
        <f aca="false">D19%*C19</f>
        <v>25.73779575</v>
      </c>
      <c r="F19" s="44" t="n">
        <v>12.8</v>
      </c>
      <c r="G19" s="41" t="n">
        <f aca="false">ROUND(F19%*C19,4)</f>
        <v>439.258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3431.7061</v>
      </c>
      <c r="D20" s="43" t="n">
        <v>6.65</v>
      </c>
      <c r="E20" s="34" t="n">
        <f aca="false">D20%*C20</f>
        <v>228.20845565</v>
      </c>
      <c r="F20" s="44" t="n">
        <v>8.3</v>
      </c>
      <c r="G20" s="41" t="n">
        <f aca="false">ROUND(F20%*C20,4)</f>
        <v>284.8316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3431.7061</v>
      </c>
      <c r="D21" s="43" t="n">
        <v>0.1</v>
      </c>
      <c r="E21" s="34" t="n">
        <f aca="false">D21%*C21</f>
        <v>3.4317061</v>
      </c>
      <c r="F21" s="44" t="n">
        <v>1.6</v>
      </c>
      <c r="G21" s="41" t="n">
        <f aca="false">ROUND(F21%*C21,4)</f>
        <v>54.9073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3431.7061</v>
      </c>
      <c r="D22" s="43" t="n">
        <v>3.75</v>
      </c>
      <c r="E22" s="34" t="n">
        <f aca="false">D22%*C22</f>
        <v>128.68897875</v>
      </c>
      <c r="F22" s="44" t="n">
        <v>3.75</v>
      </c>
      <c r="G22" s="41" t="n">
        <f aca="false">ROUND(F22%*C22,4)</f>
        <v>128.689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3431.7061</v>
      </c>
      <c r="D23" s="43" t="n">
        <v>2.4</v>
      </c>
      <c r="E23" s="34" t="n">
        <f aca="false">D23%*C23</f>
        <v>82.3609464</v>
      </c>
      <c r="F23" s="44" t="n">
        <v>4</v>
      </c>
      <c r="G23" s="41" t="n">
        <f aca="false">ROUND(F23%*C23,4)</f>
        <v>137.2682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3431.7061</v>
      </c>
      <c r="D24" s="43" t="n">
        <v>0.8</v>
      </c>
      <c r="E24" s="34" t="n">
        <f aca="false">D24%*C24</f>
        <v>27.4536488</v>
      </c>
      <c r="F24" s="44" t="n">
        <v>1.2</v>
      </c>
      <c r="G24" s="41" t="n">
        <f aca="false">ROUND(F24%*C24,4)</f>
        <v>41.1805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3431.7061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3431.7061</v>
      </c>
      <c r="D26" s="43" t="n">
        <v>0.01</v>
      </c>
      <c r="E26" s="34" t="n">
        <f aca="false">D26%*C26</f>
        <v>0.34317061</v>
      </c>
      <c r="F26" s="44" t="n">
        <v>0.26</v>
      </c>
      <c r="G26" s="41" t="n">
        <f aca="false">ROUND(F26%*C26,4)</f>
        <v>8.9224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3431.7061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3431.7061</v>
      </c>
      <c r="D28" s="43" t="n">
        <v>0.45</v>
      </c>
      <c r="E28" s="34" t="n">
        <f aca="false">D28%*C28</f>
        <v>15.44267745</v>
      </c>
      <c r="F28" s="44" t="n">
        <v>0.85</v>
      </c>
      <c r="G28" s="41" t="n">
        <f aca="false">ROUND(F28%*C28,4)</f>
        <v>29.1695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3431.7061</v>
      </c>
      <c r="D29" s="43"/>
      <c r="E29" s="34"/>
      <c r="F29" s="44" t="n">
        <v>3</v>
      </c>
      <c r="G29" s="41" t="n">
        <f aca="false">ROUND(F29%*C29,4)</f>
        <v>102.9512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3431.7061</v>
      </c>
      <c r="D30" s="43"/>
      <c r="E30" s="34"/>
      <c r="F30" s="44" t="n">
        <v>5.4</v>
      </c>
      <c r="G30" s="41" t="n">
        <f aca="false">ROUND(F30%*C30,4)</f>
        <v>185.3121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3431.7061</v>
      </c>
      <c r="D31" s="43"/>
      <c r="E31" s="34"/>
      <c r="F31" s="44" t="n">
        <v>0.4</v>
      </c>
      <c r="G31" s="41" t="n">
        <f aca="false">ROUND(F31%*C31,4)</f>
        <v>13.7268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3431.7061</v>
      </c>
      <c r="D32" s="43"/>
      <c r="E32" s="34"/>
      <c r="F32" s="44" t="n">
        <v>0.1</v>
      </c>
      <c r="G32" s="41" t="n">
        <f aca="false">ROUND(F32%*C32,4)</f>
        <v>3.4317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3431.7061</v>
      </c>
      <c r="D33" s="43"/>
      <c r="E33" s="34"/>
      <c r="F33" s="44" t="n">
        <v>0.42</v>
      </c>
      <c r="G33" s="41" t="n">
        <f aca="false">ROUND(F33%*C33,4)</f>
        <v>14.4132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3431.7061</v>
      </c>
      <c r="D34" s="43"/>
      <c r="E34" s="34"/>
      <c r="F34" s="44" t="n">
        <v>0.36</v>
      </c>
      <c r="G34" s="41" t="n">
        <f aca="false">ROUND(F34%*C34,4)</f>
        <v>12.3541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3431.7061</v>
      </c>
      <c r="D35" s="43"/>
      <c r="E35" s="34"/>
      <c r="F35" s="44" t="n">
        <v>0.3</v>
      </c>
      <c r="G35" s="41" t="n">
        <f aca="false">ROUND(F35%*C35,4)</f>
        <v>10.2951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3431.7061</v>
      </c>
      <c r="D36" s="43"/>
      <c r="E36" s="34"/>
      <c r="F36" s="44" t="n">
        <v>0.2</v>
      </c>
      <c r="G36" s="41" t="n">
        <f aca="false">ROUND(F36%*C36,4)</f>
        <v>6.8634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82.984094</v>
      </c>
      <c r="D37" s="43" t="n">
        <v>5.1</v>
      </c>
      <c r="E37" s="34" t="n">
        <f aca="false">D37%*C37</f>
        <v>131.73218879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772.3043</v>
      </c>
      <c r="D38" s="43" t="n">
        <v>8</v>
      </c>
      <c r="E38" s="34" t="n">
        <f aca="false">D38%*C38</f>
        <v>61.784344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796.19</v>
      </c>
      <c r="D39" s="44" t="n">
        <f aca="false">IF(SUM(E19:E24,E37,E38)/E17&gt;0.215,0.215,SUM(E19:E24,E37,E38)/E17)*100</f>
        <v>20.0890765163136</v>
      </c>
      <c r="E39" s="34" t="n">
        <f aca="false">-C39*(D39/100)</f>
        <v>-159.947218315237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55</v>
      </c>
      <c r="D40" s="43"/>
      <c r="E40" s="34"/>
      <c r="F40" s="40" t="n">
        <v>1.5</v>
      </c>
      <c r="G40" s="41" t="n">
        <f aca="false">-F40*C40</f>
        <v>-82.5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80.236693988763</v>
      </c>
      <c r="F42" s="61"/>
      <c r="G42" s="60" t="n">
        <f aca="false">ROUND(SUM(G19:G41),4)</f>
        <v>1406.0745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851.46940601124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796.19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55.27940601124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82.984094</v>
      </c>
      <c r="D46" s="65" t="n">
        <v>0.029</v>
      </c>
      <c r="E46" s="54" t="n">
        <f aca="false">C46*D46</f>
        <v>74.90653872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2776.56286728524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2061.21773271476</v>
      </c>
      <c r="D49" s="73" t="s">
        <v>21</v>
      </c>
      <c r="E49" s="73"/>
      <c r="F49" s="72" t="n">
        <f aca="false">E17</f>
        <v>3431.7061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80.236693988763</v>
      </c>
      <c r="D50" s="75" t="s">
        <v>47</v>
      </c>
      <c r="E50" s="75"/>
      <c r="F50" s="74" t="n">
        <f aca="false">E45</f>
        <v>2055.27940601124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406.0745</v>
      </c>
      <c r="D51" s="77" t="s">
        <v>53</v>
      </c>
      <c r="E51" s="77"/>
      <c r="F51" s="76" t="n">
        <f aca="false">E47</f>
        <v>2776.56286728524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3.7238070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91492047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AOUT 2011"</f>
        <v>BULLETIN DE SALAIRE AOUT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83</v>
      </c>
      <c r="E11" s="27" t="n">
        <f aca="false">D11*C11</f>
        <v>1642.5861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54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2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</row>
    <row r="15" customFormat="false" ht="12.75" hidden="false" customHeight="false" outlineLevel="0" collapsed="false">
      <c r="A15" s="32" t="s">
        <v>70</v>
      </c>
      <c r="B15" s="33"/>
      <c r="C15" s="26"/>
      <c r="D15" s="26"/>
      <c r="E15" s="34" t="n">
        <f aca="false">D11*100</f>
        <v>1083</v>
      </c>
      <c r="F15" s="35"/>
      <c r="G15" s="36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3718.5161</v>
      </c>
      <c r="F17" s="40"/>
      <c r="G17" s="41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3718.5161</v>
      </c>
      <c r="D19" s="43" t="n">
        <v>0.75</v>
      </c>
      <c r="E19" s="34" t="n">
        <f aca="false">D19%*C19</f>
        <v>27.88887075</v>
      </c>
      <c r="F19" s="44" t="n">
        <v>12.8</v>
      </c>
      <c r="G19" s="41" t="n">
        <f aca="false">ROUND(F19%*C19,4)</f>
        <v>475.9701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3718.5161</v>
      </c>
      <c r="D20" s="43" t="n">
        <v>6.65</v>
      </c>
      <c r="E20" s="34" t="n">
        <f aca="false">D20%*C20</f>
        <v>247.28132065</v>
      </c>
      <c r="F20" s="44" t="n">
        <v>8.3</v>
      </c>
      <c r="G20" s="41" t="n">
        <f aca="false">ROUND(F20%*C20,4)</f>
        <v>308.6368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3718.5161</v>
      </c>
      <c r="D21" s="43" t="n">
        <v>0.1</v>
      </c>
      <c r="E21" s="34" t="n">
        <f aca="false">D21%*C21</f>
        <v>3.7185161</v>
      </c>
      <c r="F21" s="44" t="n">
        <v>1.6</v>
      </c>
      <c r="G21" s="41" t="n">
        <f aca="false">ROUND(F21%*C21,4)</f>
        <v>59.4963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3718.5161</v>
      </c>
      <c r="D22" s="43" t="n">
        <v>3.75</v>
      </c>
      <c r="E22" s="34" t="n">
        <f aca="false">D22%*C22</f>
        <v>139.44435375</v>
      </c>
      <c r="F22" s="44" t="n">
        <v>3.75</v>
      </c>
      <c r="G22" s="41" t="n">
        <f aca="false">ROUND(F22%*C22,4)</f>
        <v>139.4444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3718.5161</v>
      </c>
      <c r="D23" s="43" t="n">
        <v>2.4</v>
      </c>
      <c r="E23" s="34" t="n">
        <f aca="false">D23%*C23</f>
        <v>89.2443864</v>
      </c>
      <c r="F23" s="44" t="n">
        <v>4</v>
      </c>
      <c r="G23" s="41" t="n">
        <f aca="false">ROUND(F23%*C23,4)</f>
        <v>148.74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3718.5161</v>
      </c>
      <c r="D24" s="43" t="n">
        <v>0.8</v>
      </c>
      <c r="E24" s="34" t="n">
        <f aca="false">D24%*C24</f>
        <v>29.7481288</v>
      </c>
      <c r="F24" s="44" t="n">
        <v>1.2</v>
      </c>
      <c r="G24" s="41" t="n">
        <f aca="false">ROUND(F24%*C24,4)</f>
        <v>44.622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3718.5161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3718.5161</v>
      </c>
      <c r="D26" s="43" t="n">
        <v>0.01</v>
      </c>
      <c r="E26" s="34" t="n">
        <f aca="false">D26%*C26</f>
        <v>0.37185161</v>
      </c>
      <c r="F26" s="44" t="n">
        <v>0.26</v>
      </c>
      <c r="G26" s="41" t="n">
        <f aca="false">ROUND(F26%*C26,4)</f>
        <v>9.6681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3718.5161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3718.5161</v>
      </c>
      <c r="D28" s="43" t="n">
        <v>0.45</v>
      </c>
      <c r="E28" s="34" t="n">
        <f aca="false">D28%*C28</f>
        <v>16.73332245</v>
      </c>
      <c r="F28" s="44" t="n">
        <v>0.85</v>
      </c>
      <c r="G28" s="41" t="n">
        <f aca="false">ROUND(F28%*C28,4)</f>
        <v>31.60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3718.5161</v>
      </c>
      <c r="D29" s="43"/>
      <c r="E29" s="34"/>
      <c r="F29" s="44" t="n">
        <v>3</v>
      </c>
      <c r="G29" s="41" t="n">
        <f aca="false">ROUND(F29%*C29,4)</f>
        <v>111.5555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3718.5161</v>
      </c>
      <c r="D30" s="43"/>
      <c r="E30" s="34"/>
      <c r="F30" s="44" t="n">
        <v>5.4</v>
      </c>
      <c r="G30" s="41" t="n">
        <f aca="false">ROUND(F30%*C30,4)</f>
        <v>200.7999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3718.5161</v>
      </c>
      <c r="D31" s="43"/>
      <c r="E31" s="34"/>
      <c r="F31" s="44" t="n">
        <v>0.4</v>
      </c>
      <c r="G31" s="41" t="n">
        <f aca="false">ROUND(F31%*C31,4)</f>
        <v>14.874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3718.5161</v>
      </c>
      <c r="D32" s="43"/>
      <c r="E32" s="34"/>
      <c r="F32" s="44" t="n">
        <v>0.1</v>
      </c>
      <c r="G32" s="41" t="n">
        <f aca="false">ROUND(F32%*C32,4)</f>
        <v>3.7185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3718.5161</v>
      </c>
      <c r="D33" s="43"/>
      <c r="E33" s="34"/>
      <c r="F33" s="44" t="n">
        <v>0.42</v>
      </c>
      <c r="G33" s="41" t="n">
        <f aca="false">ROUND(F33%*C33,4)</f>
        <v>15.6178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3718.5161</v>
      </c>
      <c r="D34" s="43"/>
      <c r="E34" s="34"/>
      <c r="F34" s="44" t="n">
        <v>0.36</v>
      </c>
      <c r="G34" s="41" t="n">
        <f aca="false">ROUND(F34%*C34,4)</f>
        <v>13.3867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3718.5161</v>
      </c>
      <c r="D35" s="43"/>
      <c r="E35" s="34"/>
      <c r="F35" s="44" t="n">
        <v>0.3</v>
      </c>
      <c r="G35" s="41" t="n">
        <f aca="false">ROUND(F35%*C35,4)</f>
        <v>11.1555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3718.5161</v>
      </c>
      <c r="D36" s="43"/>
      <c r="E36" s="34"/>
      <c r="F36" s="44" t="n">
        <v>0.2</v>
      </c>
      <c r="G36" s="41" t="n">
        <f aca="false">ROUND(F36%*C36,4)</f>
        <v>7.437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3634.495716</v>
      </c>
      <c r="D37" s="43" t="n">
        <v>5.1</v>
      </c>
      <c r="E37" s="34" t="n">
        <f aca="false">D37%*C37</f>
        <v>185.359281516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347647967962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774.790032026</v>
      </c>
      <c r="F42" s="61"/>
      <c r="G42" s="60" t="n">
        <f aca="false">ROUND(SUM(G19:G41),4)</f>
        <v>1611.7309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943.726067974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943.726067974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3634.495716</v>
      </c>
      <c r="D46" s="65" t="n">
        <v>0.029</v>
      </c>
      <c r="E46" s="54" t="n">
        <f aca="false">C46*D46</f>
        <v>105.400375764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2838.32569221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2491.92130779</v>
      </c>
      <c r="D49" s="73" t="s">
        <v>21</v>
      </c>
      <c r="E49" s="73"/>
      <c r="F49" s="72" t="n">
        <f aca="false">E17</f>
        <v>3718.5161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774.790032026</v>
      </c>
      <c r="D50" s="75" t="s">
        <v>47</v>
      </c>
      <c r="E50" s="75"/>
      <c r="F50" s="74" t="n">
        <f aca="false">E45</f>
        <v>2943.726067974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611.7309</v>
      </c>
      <c r="D51" s="77" t="s">
        <v>53</v>
      </c>
      <c r="E51" s="77"/>
      <c r="F51" s="76" t="n">
        <f aca="false">E47</f>
        <v>2838.32569221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272.5871787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8.17247858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SEPTEMBRE 2011"</f>
        <v>BULLETIN DE SALAIRE SEPTEMBRE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72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83</v>
      </c>
      <c r="E11" s="27" t="n">
        <f aca="false">D11*C11</f>
        <v>1642.5861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54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2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35.5161</v>
      </c>
      <c r="F17" s="40"/>
      <c r="G17" s="41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35.5161</v>
      </c>
      <c r="D19" s="43" t="n">
        <v>0.75</v>
      </c>
      <c r="E19" s="34" t="n">
        <f aca="false">D19%*C19</f>
        <v>19.76637075</v>
      </c>
      <c r="F19" s="44" t="n">
        <v>12.8</v>
      </c>
      <c r="G19" s="41" t="n">
        <f aca="false">ROUND(F19%*C19,4)</f>
        <v>337.3461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35.5161</v>
      </c>
      <c r="D20" s="43" t="n">
        <v>6.65</v>
      </c>
      <c r="E20" s="34" t="n">
        <f aca="false">D20%*C20</f>
        <v>175.26182065</v>
      </c>
      <c r="F20" s="44" t="n">
        <v>8.3</v>
      </c>
      <c r="G20" s="41" t="n">
        <f aca="false">ROUND(F20%*C20,4)</f>
        <v>218.7478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35.5161</v>
      </c>
      <c r="D21" s="43" t="n">
        <v>0.1</v>
      </c>
      <c r="E21" s="34" t="n">
        <f aca="false">D21%*C21</f>
        <v>2.6355161</v>
      </c>
      <c r="F21" s="44" t="n">
        <v>1.6</v>
      </c>
      <c r="G21" s="41" t="n">
        <f aca="false">ROUND(F21%*C21,4)</f>
        <v>42.1683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35.5161</v>
      </c>
      <c r="D22" s="43" t="n">
        <v>3.75</v>
      </c>
      <c r="E22" s="34" t="n">
        <f aca="false">D22%*C22</f>
        <v>98.83185375</v>
      </c>
      <c r="F22" s="44" t="n">
        <v>3.75</v>
      </c>
      <c r="G22" s="41" t="n">
        <f aca="false">ROUND(F22%*C22,4)</f>
        <v>98.8319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35.5161</v>
      </c>
      <c r="D23" s="43" t="n">
        <v>2.4</v>
      </c>
      <c r="E23" s="34" t="n">
        <f aca="false">D23%*C23</f>
        <v>63.2523864</v>
      </c>
      <c r="F23" s="44" t="n">
        <v>4</v>
      </c>
      <c r="G23" s="41" t="n">
        <f aca="false">ROUND(F23%*C23,4)</f>
        <v>105.42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35.5161</v>
      </c>
      <c r="D24" s="43" t="n">
        <v>0.8</v>
      </c>
      <c r="E24" s="34" t="n">
        <f aca="false">D24%*C24</f>
        <v>21.0841288</v>
      </c>
      <c r="F24" s="44" t="n">
        <v>1.2</v>
      </c>
      <c r="G24" s="41" t="n">
        <f aca="false">ROUND(F24%*C24,4)</f>
        <v>31.626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35.5161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35.5161</v>
      </c>
      <c r="D26" s="43" t="n">
        <v>0.01</v>
      </c>
      <c r="E26" s="34" t="n">
        <f aca="false">D26%*C26</f>
        <v>0.26355161</v>
      </c>
      <c r="F26" s="44" t="n">
        <v>0.26</v>
      </c>
      <c r="G26" s="41" t="n">
        <f aca="false">ROUND(F26%*C26,4)</f>
        <v>6.8523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35.5161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35.5161</v>
      </c>
      <c r="D28" s="43" t="n">
        <v>0.45</v>
      </c>
      <c r="E28" s="34" t="n">
        <f aca="false">D28%*C28</f>
        <v>11.85982245</v>
      </c>
      <c r="F28" s="44" t="n">
        <v>0.85</v>
      </c>
      <c r="G28" s="41" t="n">
        <f aca="false">ROUND(F28%*C28,4)</f>
        <v>22.4019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35.5161</v>
      </c>
      <c r="D29" s="43"/>
      <c r="E29" s="34"/>
      <c r="F29" s="44" t="n">
        <v>3</v>
      </c>
      <c r="G29" s="41" t="n">
        <f aca="false">ROUND(F29%*C29,4)</f>
        <v>79.0655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35.5161</v>
      </c>
      <c r="D30" s="43"/>
      <c r="E30" s="34"/>
      <c r="F30" s="44" t="n">
        <v>5.4</v>
      </c>
      <c r="G30" s="41" t="n">
        <f aca="false">ROUND(F30%*C30,4)</f>
        <v>142.3179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35.5161</v>
      </c>
      <c r="D31" s="43"/>
      <c r="E31" s="34"/>
      <c r="F31" s="44" t="n">
        <v>0.4</v>
      </c>
      <c r="G31" s="41" t="n">
        <f aca="false">ROUND(F31%*C31,4)</f>
        <v>10.542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35.5161</v>
      </c>
      <c r="D32" s="43"/>
      <c r="E32" s="34"/>
      <c r="F32" s="44" t="n">
        <v>0.1</v>
      </c>
      <c r="G32" s="41" t="n">
        <f aca="false">ROUND(F32%*C32,4)</f>
        <v>2.6355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35.5161</v>
      </c>
      <c r="D33" s="43"/>
      <c r="E33" s="34"/>
      <c r="F33" s="44" t="n">
        <v>0.42</v>
      </c>
      <c r="G33" s="41" t="n">
        <f aca="false">ROUND(F33%*C33,4)</f>
        <v>11.0692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35.5161</v>
      </c>
      <c r="D34" s="43"/>
      <c r="E34" s="34"/>
      <c r="F34" s="44" t="n">
        <v>0.36</v>
      </c>
      <c r="G34" s="41" t="n">
        <f aca="false">ROUND(F34%*C34,4)</f>
        <v>9.4879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35.5161</v>
      </c>
      <c r="D35" s="43"/>
      <c r="E35" s="34"/>
      <c r="F35" s="44" t="n">
        <v>0.3</v>
      </c>
      <c r="G35" s="41" t="n">
        <f aca="false">ROUND(F35%*C35,4)</f>
        <v>7.9065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35.5161</v>
      </c>
      <c r="D36" s="43"/>
      <c r="E36" s="34"/>
      <c r="F36" s="44" t="n">
        <v>0.2</v>
      </c>
      <c r="G36" s="41" t="n">
        <f aca="false">ROUND(F36%*C36,4)</f>
        <v>5.271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80.20388</v>
      </c>
      <c r="D37" s="43" t="n">
        <v>5.1</v>
      </c>
      <c r="E37" s="34" t="n">
        <f aca="false">D37%*C37</f>
        <v>131.59039788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29650545485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9.54584839</v>
      </c>
      <c r="F42" s="61"/>
      <c r="G42" s="60" t="n">
        <f aca="false">ROUND(SUM(G19:G41),4)</f>
        <v>1146.6907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75.97025161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75.97025161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80.20388</v>
      </c>
      <c r="D46" s="65" t="n">
        <v>0.029</v>
      </c>
      <c r="E46" s="54" t="n">
        <f aca="false">C46*D46</f>
        <v>74.82591252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2001.14433909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81.06246091</v>
      </c>
      <c r="D49" s="73" t="s">
        <v>21</v>
      </c>
      <c r="E49" s="73"/>
      <c r="F49" s="72" t="n">
        <f aca="false">E17</f>
        <v>2635.5161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9.54584839</v>
      </c>
      <c r="D50" s="75" t="s">
        <v>47</v>
      </c>
      <c r="E50" s="75"/>
      <c r="F50" s="74" t="n">
        <f aca="false">E45</f>
        <v>2075.97025161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6.6907</v>
      </c>
      <c r="D51" s="77" t="s">
        <v>53</v>
      </c>
      <c r="E51" s="77"/>
      <c r="F51" s="76" t="n">
        <f aca="false">E47</f>
        <v>2001.14433909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3.515291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9010194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lisiou</cp:lastModifiedBy>
  <cp:lastPrinted>2011-08-28T13:59:51Z</cp:lastPrinted>
  <dcterms:modified xsi:type="dcterms:W3CDTF">2011-09-25T09:18:57Z</dcterms:modified>
  <cp:revision>0</cp:revision>
  <dc:subject/>
  <dc:title/>
</cp:coreProperties>
</file>