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anvier 11" sheetId="1" state="visible" r:id="rId2"/>
    <sheet name="Fevrier 11" sheetId="2" state="visible" r:id="rId3"/>
    <sheet name="Mars 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0">
  <si>
    <t xml:space="preserve">EARL Michel Chenu et fils</t>
  </si>
  <si>
    <t xml:space="preserve">Période du 01/01/11 au 31/01/11</t>
  </si>
  <si>
    <t xml:space="preserve">RCS EVRY 509 939 955</t>
  </si>
  <si>
    <t xml:space="preserve">Paiement le 31/01/2011</t>
  </si>
  <si>
    <t xml:space="preserve">Mr LARUE Marc</t>
  </si>
  <si>
    <t xml:space="preserve">Emploi : Ouvrier Agricole niveau IV 1er échelon</t>
  </si>
  <si>
    <t xml:space="preserve">Nombre d'heure de base</t>
  </si>
  <si>
    <t xml:space="preserve">Coefficient : 160</t>
  </si>
  <si>
    <t xml:space="preserve">Nombre d'heure supp.</t>
  </si>
  <si>
    <t xml:space="preserve">N° S S : 15 20 37 81 86 001</t>
  </si>
  <si>
    <t xml:space="preserve">Smic horaire</t>
  </si>
  <si>
    <t xml:space="preserve">Intitulés</t>
  </si>
  <si>
    <t xml:space="preserve">Nbre ou base</t>
  </si>
  <si>
    <t xml:space="preserve">Tx Sal.</t>
  </si>
  <si>
    <t xml:space="preserve">Montant</t>
  </si>
  <si>
    <t xml:space="preserve">Tx Employ.</t>
  </si>
  <si>
    <t xml:space="preserve">Cotis. Pat.</t>
  </si>
  <si>
    <t xml:space="preserve">Salaire de base</t>
  </si>
  <si>
    <t xml:space="preserve">Heure supplémentaire 25%</t>
  </si>
  <si>
    <t xml:space="preserve">Heure supplémentaire 50%</t>
  </si>
  <si>
    <t xml:space="preserve">Prime</t>
  </si>
  <si>
    <t xml:space="preserve">SALAIRE BRUT</t>
  </si>
  <si>
    <t xml:space="preserve">Assurance maladie</t>
  </si>
  <si>
    <t xml:space="preserve">Assurance vieillesse plafonnée</t>
  </si>
  <si>
    <t xml:space="preserve">Assurance vieillesse déplafonnée</t>
  </si>
  <si>
    <t xml:space="preserve">Retraite complémentaire CAMARCA</t>
  </si>
  <si>
    <t xml:space="preserve">Assurance chômage</t>
  </si>
  <si>
    <t xml:space="preserve">AGFF T1</t>
  </si>
  <si>
    <t xml:space="preserve">AGFF T2</t>
  </si>
  <si>
    <t xml:space="preserve">AFNCA + ANEFA + PROVEA</t>
  </si>
  <si>
    <t xml:space="preserve">Complémentaire Cohérence Polyculture</t>
  </si>
  <si>
    <t xml:space="preserve">Garantie Incapacité Travail</t>
  </si>
  <si>
    <t xml:space="preserve">Accident du travail</t>
  </si>
  <si>
    <t xml:space="preserve">Allocation familiales</t>
  </si>
  <si>
    <t xml:space="preserve">Assurance Garantie du Salaire</t>
  </si>
  <si>
    <t xml:space="preserve">Allocation logement</t>
  </si>
  <si>
    <t xml:space="preserve">Médecine du travail</t>
  </si>
  <si>
    <t xml:space="preserve">Camarca décès sous plafond</t>
  </si>
  <si>
    <t xml:space="preserve">Solidarité autonomie</t>
  </si>
  <si>
    <t xml:space="preserve">FAFSEA Formation</t>
  </si>
  <si>
    <t xml:space="preserve">CSG déductible hors HS</t>
  </si>
  <si>
    <t xml:space="preserve">CSG et CRDS déductible sur HS</t>
  </si>
  <si>
    <t xml:space="preserve">réduction de cotisation sur HS</t>
  </si>
  <si>
    <t xml:space="preserve">déduction de cotisation sur HS</t>
  </si>
  <si>
    <t xml:space="preserve">TOTAL charges soc. Déductibles</t>
  </si>
  <si>
    <t xml:space="preserve">salaire fiscal de référence</t>
  </si>
  <si>
    <t xml:space="preserve">réduction fiscal pour heures supp</t>
  </si>
  <si>
    <t xml:space="preserve">SALAIRE NET IMPOSABLE</t>
  </si>
  <si>
    <t xml:space="preserve">CSG et CRDS non déductibles</t>
  </si>
  <si>
    <t xml:space="preserve">NET PAYE</t>
  </si>
  <si>
    <t xml:space="preserve">CHARGES SOCIALES</t>
  </si>
  <si>
    <t xml:space="preserve">   salariales:</t>
  </si>
  <si>
    <t xml:space="preserve">   patronales :</t>
  </si>
  <si>
    <t xml:space="preserve">SALAIRE NET A PAYER</t>
  </si>
  <si>
    <t xml:space="preserve">C.S.G</t>
  </si>
  <si>
    <t xml:space="preserve">R.D.S</t>
  </si>
  <si>
    <t xml:space="preserve">Période du 01/02/11 au 28/02/11</t>
  </si>
  <si>
    <t xml:space="preserve">Paiement le 28/02/2011</t>
  </si>
  <si>
    <t xml:space="preserve">Période du 01/03/11 au 31/03/11</t>
  </si>
  <si>
    <t xml:space="preserve">Paiement le 31/03/201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]_-;\-* #,##0.00\ [$€]_-;_-* \-??\ [$€]_-;_-@_-"/>
    <numFmt numFmtId="166" formatCode="0.00"/>
    <numFmt numFmtId="167" formatCode="#,##0.00&quot; €&quot;"/>
    <numFmt numFmtId="168" formatCode="General"/>
    <numFmt numFmtId="169" formatCode="dd/mm/yy"/>
    <numFmt numFmtId="170" formatCode="0.00&quot; h&quot;"/>
    <numFmt numFmtId="171" formatCode="_-* #,##0.00\ _F_-;\-* #,##0.00\ _F_-;_-* \-??\ _F_-;_-@_-"/>
    <numFmt numFmtId="172" formatCode="[$-409]mmm\-yy"/>
    <numFmt numFmtId="173" formatCode="General&quot; %&quot;"/>
    <numFmt numFmtId="174" formatCode="0.00&quot; %&quot;"/>
    <numFmt numFmtId="175" formatCode="0.00%"/>
    <numFmt numFmtId="176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true" diagonalDown="true">
      <left style="thin"/>
      <right style="thin"/>
      <top/>
      <bottom/>
      <diagonal style="thin"/>
    </border>
    <border diagonalUp="true" diagonalDown="true">
      <left style="thin"/>
      <right style="medium"/>
      <top/>
      <bottom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5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25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2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9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28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2" width="12.14"/>
    <col collapsed="false" customWidth="true" hidden="false" outlineLevel="0" max="6" min="6" style="1" width="11.42"/>
    <col collapsed="false" customWidth="true" hidden="false" outlineLevel="0" max="7" min="7" style="2" width="11.42"/>
    <col collapsed="false" customWidth="true" hidden="false" outlineLevel="0" max="9" min="9" style="0" width="13.14"/>
    <col collapsed="false" customWidth="true" hidden="false" outlineLevel="0" max="10" min="10" style="0" width="13.28"/>
  </cols>
  <sheetData>
    <row r="1" customFormat="false" ht="13.5" hidden="false" customHeight="false" outlineLevel="0" collapsed="false">
      <c r="A1" s="3" t="str">
        <f aca="false">"BULLETIN DE SALAIRE JANVIER 2011"</f>
        <v>BULLETIN DE SALAIRE JANVIER 2011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0" t="s">
        <v>0</v>
      </c>
      <c r="E2" s="4" t="s">
        <v>1</v>
      </c>
      <c r="F2" s="4"/>
      <c r="G2" s="4"/>
      <c r="J2" s="5"/>
      <c r="K2" s="5"/>
    </row>
    <row r="3" customFormat="false" ht="13.5" hidden="false" customHeight="false" outlineLevel="0" collapsed="false">
      <c r="A3" s="0" t="s">
        <v>2</v>
      </c>
      <c r="E3" s="6" t="s">
        <v>3</v>
      </c>
      <c r="F3" s="6"/>
      <c r="G3" s="6"/>
    </row>
    <row r="4" customFormat="false" ht="13.5" hidden="false" customHeight="false" outlineLevel="0" collapsed="false">
      <c r="E4" s="7"/>
      <c r="F4" s="7"/>
      <c r="G4" s="7"/>
    </row>
    <row r="5" customFormat="false" ht="13.5" hidden="false" customHeight="false" outlineLevel="0" collapsed="false">
      <c r="A5" s="8" t="s">
        <v>4</v>
      </c>
      <c r="B5" s="8"/>
      <c r="C5" s="8"/>
      <c r="E5" s="0"/>
      <c r="F5" s="2"/>
      <c r="G5" s="1"/>
    </row>
    <row r="6" customFormat="false" ht="12.75" hidden="false" customHeight="false" outlineLevel="0" collapsed="false">
      <c r="A6" s="9" t="s">
        <v>5</v>
      </c>
      <c r="B6" s="9"/>
      <c r="C6" s="9"/>
      <c r="E6" s="10" t="s">
        <v>6</v>
      </c>
      <c r="F6" s="10"/>
      <c r="G6" s="11" t="n">
        <v>151.67</v>
      </c>
    </row>
    <row r="7" customFormat="false" ht="12.75" hidden="false" customHeight="false" outlineLevel="0" collapsed="false">
      <c r="A7" s="9" t="s">
        <v>7</v>
      </c>
      <c r="B7" s="9"/>
      <c r="C7" s="9"/>
      <c r="E7" s="12" t="s">
        <v>8</v>
      </c>
      <c r="F7" s="13"/>
      <c r="G7" s="14"/>
    </row>
    <row r="8" customFormat="false" ht="13.5" hidden="false" customHeight="false" outlineLevel="0" collapsed="false">
      <c r="A8" s="15" t="s">
        <v>9</v>
      </c>
      <c r="B8" s="15"/>
      <c r="C8" s="15"/>
      <c r="E8" s="16" t="s">
        <v>10</v>
      </c>
      <c r="F8" s="17"/>
      <c r="G8" s="18" t="n">
        <v>9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19" t="s">
        <v>11</v>
      </c>
      <c r="B10" s="19"/>
      <c r="C10" s="20" t="s">
        <v>12</v>
      </c>
      <c r="D10" s="21" t="s">
        <v>13</v>
      </c>
      <c r="E10" s="22" t="s">
        <v>14</v>
      </c>
      <c r="F10" s="20" t="s">
        <v>15</v>
      </c>
      <c r="G10" s="23" t="s">
        <v>16</v>
      </c>
    </row>
    <row r="11" customFormat="false" ht="12.75" hidden="false" customHeight="false" outlineLevel="0" collapsed="false">
      <c r="A11" s="12" t="s">
        <v>17</v>
      </c>
      <c r="B11" s="24"/>
      <c r="C11" s="25" t="n">
        <f aca="false">IF(SUM(G6:G7)&gt;151.67,151.67,SUM(G6:G7))</f>
        <v>151.67</v>
      </c>
      <c r="D11" s="26" t="n">
        <v>10.78</v>
      </c>
      <c r="E11" s="27" t="n">
        <f aca="false">D11*C11</f>
        <v>1635.0026</v>
      </c>
      <c r="F11" s="28"/>
      <c r="G11" s="29"/>
    </row>
    <row r="12" customFormat="false" ht="12.75" hidden="false" customHeight="false" outlineLevel="0" collapsed="false">
      <c r="A12" s="12" t="s">
        <v>18</v>
      </c>
      <c r="B12" s="24"/>
      <c r="C12" s="30" t="n">
        <f aca="false">IF(SUM(G6:G7)-C11&gt;36,36,SUM(G6:G7)-C11)</f>
        <v>0</v>
      </c>
      <c r="D12" s="31" t="n">
        <f aca="false">ROUND(D11*1.25,2)</f>
        <v>13.48</v>
      </c>
      <c r="E12" s="27" t="n">
        <f aca="false">D12*C12</f>
        <v>0</v>
      </c>
      <c r="F12" s="28"/>
      <c r="G12" s="29"/>
    </row>
    <row r="13" customFormat="false" ht="12.75" hidden="false" customHeight="false" outlineLevel="0" collapsed="false">
      <c r="A13" s="12" t="s">
        <v>19</v>
      </c>
      <c r="B13" s="24"/>
      <c r="C13" s="30" t="n">
        <f aca="false">IF(G6+G7-C11-C12&gt;22.5,"TROP D'HEURE",G6+G7-C11-C12)</f>
        <v>0</v>
      </c>
      <c r="D13" s="31" t="n">
        <f aca="false">ROUND(D11*1.5,2)</f>
        <v>16.17</v>
      </c>
      <c r="E13" s="27" t="n">
        <f aca="false">D13*C13</f>
        <v>0</v>
      </c>
      <c r="F13" s="28"/>
      <c r="G13" s="29"/>
      <c r="I13" s="2"/>
    </row>
    <row r="14" customFormat="false" ht="12.75" hidden="false" customHeight="false" outlineLevel="0" collapsed="false">
      <c r="A14" s="32" t="s">
        <v>20</v>
      </c>
      <c r="B14" s="33"/>
      <c r="C14" s="26"/>
      <c r="D14" s="26"/>
      <c r="E14" s="34" t="n">
        <v>992.93</v>
      </c>
      <c r="F14" s="35"/>
      <c r="G14" s="36"/>
      <c r="I14" s="37"/>
    </row>
    <row r="15" customFormat="false" ht="12.75" hidden="false" customHeight="false" outlineLevel="0" collapsed="false">
      <c r="A15" s="32"/>
      <c r="B15" s="33"/>
      <c r="C15" s="26"/>
      <c r="D15" s="26"/>
      <c r="E15" s="34"/>
      <c r="F15" s="35"/>
      <c r="G15" s="36"/>
      <c r="I15" s="37"/>
    </row>
    <row r="16" customFormat="false" ht="12.75" hidden="false" customHeight="false" outlineLevel="0" collapsed="false">
      <c r="A16" s="32"/>
      <c r="B16" s="38"/>
      <c r="C16" s="39"/>
      <c r="D16" s="39"/>
      <c r="E16" s="34"/>
      <c r="F16" s="40"/>
      <c r="G16" s="41"/>
      <c r="I16" s="42"/>
    </row>
    <row r="17" customFormat="false" ht="12.75" hidden="false" customHeight="false" outlineLevel="0" collapsed="false">
      <c r="A17" s="32" t="s">
        <v>21</v>
      </c>
      <c r="B17" s="38"/>
      <c r="C17" s="39"/>
      <c r="D17" s="39"/>
      <c r="E17" s="34" t="n">
        <f aca="false">SUM(E11:E16)</f>
        <v>2627.9326</v>
      </c>
      <c r="F17" s="40"/>
      <c r="G17" s="41"/>
      <c r="I17" s="42"/>
    </row>
    <row r="18" customFormat="false" ht="12.75" hidden="false" customHeight="false" outlineLevel="0" collapsed="false">
      <c r="A18" s="32"/>
      <c r="B18" s="38"/>
      <c r="C18" s="39"/>
      <c r="D18" s="39"/>
      <c r="E18" s="34"/>
      <c r="F18" s="40"/>
      <c r="G18" s="41"/>
      <c r="I18" s="2"/>
    </row>
    <row r="19" customFormat="false" ht="12.75" hidden="false" customHeight="false" outlineLevel="0" collapsed="false">
      <c r="A19" s="32" t="s">
        <v>22</v>
      </c>
      <c r="B19" s="38"/>
      <c r="C19" s="39" t="n">
        <f aca="false">$E$17</f>
        <v>2627.9326</v>
      </c>
      <c r="D19" s="43" t="n">
        <v>0.75</v>
      </c>
      <c r="E19" s="34" t="n">
        <f aca="false">D19%*C19</f>
        <v>19.7094945</v>
      </c>
      <c r="F19" s="44" t="n">
        <v>12.8</v>
      </c>
      <c r="G19" s="41" t="n">
        <f aca="false">ROUND(F19%*C19,4)</f>
        <v>336.3754</v>
      </c>
      <c r="H19" s="2"/>
    </row>
    <row r="20" customFormat="false" ht="12.75" hidden="false" customHeight="false" outlineLevel="0" collapsed="false">
      <c r="A20" s="32" t="s">
        <v>23</v>
      </c>
      <c r="B20" s="38"/>
      <c r="C20" s="39" t="n">
        <f aca="false">$E$17</f>
        <v>2627.9326</v>
      </c>
      <c r="D20" s="43" t="n">
        <v>6.65</v>
      </c>
      <c r="E20" s="34" t="n">
        <f aca="false">D20%*C20</f>
        <v>174.7575179</v>
      </c>
      <c r="F20" s="44" t="n">
        <v>8.3</v>
      </c>
      <c r="G20" s="41" t="n">
        <f aca="false">ROUND(F20%*C20,4)</f>
        <v>218.1184</v>
      </c>
      <c r="J20" s="2"/>
    </row>
    <row r="21" customFormat="false" ht="12.75" hidden="false" customHeight="false" outlineLevel="0" collapsed="false">
      <c r="A21" s="32" t="s">
        <v>24</v>
      </c>
      <c r="B21" s="38"/>
      <c r="C21" s="39" t="n">
        <f aca="false">$E$17</f>
        <v>2627.9326</v>
      </c>
      <c r="D21" s="43" t="n">
        <v>0.1</v>
      </c>
      <c r="E21" s="34" t="n">
        <f aca="false">D21%*C21</f>
        <v>2.6279326</v>
      </c>
      <c r="F21" s="44" t="n">
        <v>1.6</v>
      </c>
      <c r="G21" s="41" t="n">
        <f aca="false">ROUND(F21%*C21,4)</f>
        <v>42.0469</v>
      </c>
      <c r="H21" s="45"/>
      <c r="J21" s="2"/>
    </row>
    <row r="22" customFormat="false" ht="12.75" hidden="false" customHeight="false" outlineLevel="0" collapsed="false">
      <c r="A22" s="32" t="s">
        <v>25</v>
      </c>
      <c r="B22" s="38"/>
      <c r="C22" s="39" t="n">
        <f aca="false">$E$17</f>
        <v>2627.9326</v>
      </c>
      <c r="D22" s="43" t="n">
        <v>3.75</v>
      </c>
      <c r="E22" s="34" t="n">
        <f aca="false">D22%*C22</f>
        <v>98.5474725</v>
      </c>
      <c r="F22" s="44" t="n">
        <v>3.75</v>
      </c>
      <c r="G22" s="41" t="n">
        <f aca="false">ROUND(F22%*C22,4)</f>
        <v>98.5475</v>
      </c>
      <c r="I22" s="2"/>
    </row>
    <row r="23" customFormat="false" ht="12.75" hidden="false" customHeight="false" outlineLevel="0" collapsed="false">
      <c r="A23" s="32" t="s">
        <v>26</v>
      </c>
      <c r="B23" s="38"/>
      <c r="C23" s="39" t="n">
        <f aca="false">$E$17</f>
        <v>2627.9326</v>
      </c>
      <c r="D23" s="43" t="n">
        <v>2.4</v>
      </c>
      <c r="E23" s="34" t="n">
        <f aca="false">D23%*C23</f>
        <v>63.0703824</v>
      </c>
      <c r="F23" s="44" t="n">
        <v>4</v>
      </c>
      <c r="G23" s="41" t="n">
        <f aca="false">ROUND(F23%*C23,4)</f>
        <v>105.1173</v>
      </c>
    </row>
    <row r="24" customFormat="false" ht="12.75" hidden="false" customHeight="false" outlineLevel="0" collapsed="false">
      <c r="A24" s="32" t="s">
        <v>27</v>
      </c>
      <c r="B24" s="38"/>
      <c r="C24" s="39" t="n">
        <f aca="false">$E$17</f>
        <v>2627.9326</v>
      </c>
      <c r="D24" s="43" t="n">
        <v>0.8</v>
      </c>
      <c r="E24" s="34" t="n">
        <f aca="false">D24%*C24</f>
        <v>21.0234608</v>
      </c>
      <c r="F24" s="44" t="n">
        <v>1.2</v>
      </c>
      <c r="G24" s="41" t="n">
        <f aca="false">ROUND(F24%*C24,4)</f>
        <v>31.5352</v>
      </c>
    </row>
    <row r="25" customFormat="false" ht="12.75" hidden="false" customHeight="false" outlineLevel="0" collapsed="false">
      <c r="A25" s="32" t="s">
        <v>28</v>
      </c>
      <c r="B25" s="38"/>
      <c r="C25" s="39" t="n">
        <f aca="false">$E$17</f>
        <v>2627.9326</v>
      </c>
      <c r="D25" s="46" t="n">
        <v>0.9</v>
      </c>
      <c r="E25" s="47"/>
      <c r="F25" s="48" t="n">
        <v>1.3</v>
      </c>
      <c r="G25" s="49"/>
    </row>
    <row r="26" customFormat="false" ht="12.75" hidden="false" customHeight="false" outlineLevel="0" collapsed="false">
      <c r="A26" s="32" t="s">
        <v>29</v>
      </c>
      <c r="B26" s="38"/>
      <c r="C26" s="39" t="n">
        <f aca="false">$E$17</f>
        <v>2627.9326</v>
      </c>
      <c r="D26" s="43" t="n">
        <v>0.01</v>
      </c>
      <c r="E26" s="34" t="n">
        <f aca="false">D26%*C26</f>
        <v>0.26279326</v>
      </c>
      <c r="F26" s="44" t="n">
        <v>0.26</v>
      </c>
      <c r="G26" s="41" t="n">
        <f aca="false">ROUND(F26%*C26,4)</f>
        <v>6.8326</v>
      </c>
    </row>
    <row r="27" customFormat="false" ht="12.75" hidden="false" customHeight="false" outlineLevel="0" collapsed="false">
      <c r="A27" s="32" t="s">
        <v>30</v>
      </c>
      <c r="B27" s="38"/>
      <c r="C27" s="39" t="n">
        <f aca="false">$E$17</f>
        <v>2627.9326</v>
      </c>
      <c r="D27" s="46" t="n">
        <v>2.23</v>
      </c>
      <c r="E27" s="34" t="n">
        <v>35</v>
      </c>
      <c r="F27" s="48" t="n">
        <v>0.96</v>
      </c>
      <c r="G27" s="41" t="n">
        <v>15</v>
      </c>
    </row>
    <row r="28" customFormat="false" ht="12.75" hidden="false" customHeight="false" outlineLevel="0" collapsed="false">
      <c r="A28" s="32" t="s">
        <v>31</v>
      </c>
      <c r="B28" s="38"/>
      <c r="C28" s="39" t="n">
        <f aca="false">$E$17</f>
        <v>2627.9326</v>
      </c>
      <c r="D28" s="43" t="n">
        <v>0.45</v>
      </c>
      <c r="E28" s="34" t="n">
        <f aca="false">D28%*C28</f>
        <v>11.8256967</v>
      </c>
      <c r="F28" s="44" t="n">
        <v>0.85</v>
      </c>
      <c r="G28" s="41" t="n">
        <f aca="false">ROUND(F28%*C28,4)</f>
        <v>22.3374</v>
      </c>
    </row>
    <row r="29" customFormat="false" ht="12.75" hidden="false" customHeight="false" outlineLevel="0" collapsed="false">
      <c r="A29" s="32" t="s">
        <v>32</v>
      </c>
      <c r="B29" s="38"/>
      <c r="C29" s="39" t="n">
        <f aca="false">$E$17</f>
        <v>2627.9326</v>
      </c>
      <c r="D29" s="43"/>
      <c r="E29" s="34"/>
      <c r="F29" s="44" t="n">
        <v>3</v>
      </c>
      <c r="G29" s="41" t="n">
        <f aca="false">ROUND(F29%*C29,4)</f>
        <v>78.838</v>
      </c>
      <c r="I29" s="50"/>
      <c r="J29" s="51"/>
    </row>
    <row r="30" customFormat="false" ht="12.75" hidden="false" customHeight="false" outlineLevel="0" collapsed="false">
      <c r="A30" s="32" t="s">
        <v>33</v>
      </c>
      <c r="B30" s="38"/>
      <c r="C30" s="39" t="n">
        <f aca="false">$E$17</f>
        <v>2627.9326</v>
      </c>
      <c r="D30" s="43"/>
      <c r="E30" s="34"/>
      <c r="F30" s="44" t="n">
        <v>5.4</v>
      </c>
      <c r="G30" s="41" t="n">
        <f aca="false">ROUND(F30%*C30,4)</f>
        <v>141.9084</v>
      </c>
      <c r="I30" s="50"/>
      <c r="J30" s="52"/>
    </row>
    <row r="31" customFormat="false" ht="12.75" hidden="false" customHeight="false" outlineLevel="0" collapsed="false">
      <c r="A31" s="32" t="s">
        <v>34</v>
      </c>
      <c r="B31" s="38"/>
      <c r="C31" s="39" t="n">
        <f aca="false">$E$17</f>
        <v>2627.9326</v>
      </c>
      <c r="D31" s="43"/>
      <c r="E31" s="34"/>
      <c r="F31" s="44" t="n">
        <v>0.4</v>
      </c>
      <c r="G31" s="41" t="n">
        <f aca="false">ROUND(F31%*C31,4)</f>
        <v>10.5117</v>
      </c>
      <c r="I31" s="50"/>
      <c r="J31" s="50"/>
    </row>
    <row r="32" customFormat="false" ht="12.75" hidden="false" customHeight="false" outlineLevel="0" collapsed="false">
      <c r="A32" s="32" t="s">
        <v>35</v>
      </c>
      <c r="B32" s="38"/>
      <c r="C32" s="39" t="n">
        <f aca="false">$E$17</f>
        <v>2627.9326</v>
      </c>
      <c r="D32" s="43"/>
      <c r="E32" s="34"/>
      <c r="F32" s="44" t="n">
        <v>0.1</v>
      </c>
      <c r="G32" s="41" t="n">
        <f aca="false">ROUND(F32%*C32,4)</f>
        <v>2.6279</v>
      </c>
      <c r="I32" s="50"/>
    </row>
    <row r="33" customFormat="false" ht="12.75" hidden="false" customHeight="false" outlineLevel="0" collapsed="false">
      <c r="A33" s="32" t="s">
        <v>36</v>
      </c>
      <c r="B33" s="38"/>
      <c r="C33" s="39" t="n">
        <f aca="false">$E$17</f>
        <v>2627.9326</v>
      </c>
      <c r="D33" s="43"/>
      <c r="E33" s="34"/>
      <c r="F33" s="44" t="n">
        <v>0.42</v>
      </c>
      <c r="G33" s="41" t="n">
        <f aca="false">ROUND(F33%*C33,4)</f>
        <v>11.0373</v>
      </c>
    </row>
    <row r="34" customFormat="false" ht="12.75" hidden="false" customHeight="false" outlineLevel="0" collapsed="false">
      <c r="A34" s="32" t="s">
        <v>37</v>
      </c>
      <c r="B34" s="38"/>
      <c r="C34" s="39" t="n">
        <f aca="false">$E$17</f>
        <v>2627.9326</v>
      </c>
      <c r="D34" s="43"/>
      <c r="E34" s="34"/>
      <c r="F34" s="44" t="n">
        <v>0.36</v>
      </c>
      <c r="G34" s="41" t="n">
        <f aca="false">ROUND(F34%*C34,4)</f>
        <v>9.4606</v>
      </c>
    </row>
    <row r="35" customFormat="false" ht="12.75" hidden="false" customHeight="false" outlineLevel="0" collapsed="false">
      <c r="A35" s="32" t="s">
        <v>38</v>
      </c>
      <c r="B35" s="38"/>
      <c r="C35" s="39" t="n">
        <f aca="false">$E$17</f>
        <v>2627.9326</v>
      </c>
      <c r="D35" s="43"/>
      <c r="E35" s="34"/>
      <c r="F35" s="44" t="n">
        <v>0.3</v>
      </c>
      <c r="G35" s="41" t="n">
        <f aca="false">ROUND(F35%*C35,4)</f>
        <v>7.8838</v>
      </c>
    </row>
    <row r="36" customFormat="false" ht="12.75" hidden="false" customHeight="false" outlineLevel="0" collapsed="false">
      <c r="A36" s="32" t="s">
        <v>39</v>
      </c>
      <c r="B36" s="38"/>
      <c r="C36" s="39" t="n">
        <f aca="false">$E$17</f>
        <v>2627.9326</v>
      </c>
      <c r="D36" s="43"/>
      <c r="E36" s="34"/>
      <c r="F36" s="44" t="n">
        <v>0.2</v>
      </c>
      <c r="G36" s="41" t="n">
        <f aca="false">ROUND(F36%*C36,4)</f>
        <v>5.2559</v>
      </c>
    </row>
    <row r="37" customFormat="false" ht="12.75" hidden="false" customHeight="false" outlineLevel="0" collapsed="false">
      <c r="A37" s="32" t="s">
        <v>40</v>
      </c>
      <c r="B37" s="38"/>
      <c r="C37" s="53" t="n">
        <f aca="false">((E17-E12-E13)+G27+G34)*0.97</f>
        <v>2572.821404</v>
      </c>
      <c r="D37" s="43" t="n">
        <v>5.1</v>
      </c>
      <c r="E37" s="34" t="n">
        <f aca="false">D37%*C37</f>
        <v>131.213891604</v>
      </c>
      <c r="F37" s="40"/>
      <c r="G37" s="41"/>
    </row>
    <row r="38" customFormat="false" ht="12.75" hidden="false" customHeight="false" outlineLevel="0" collapsed="false">
      <c r="A38" s="32" t="s">
        <v>41</v>
      </c>
      <c r="B38" s="38"/>
      <c r="C38" s="39" t="n">
        <f aca="false">(E12+E13)*0.97</f>
        <v>0</v>
      </c>
      <c r="D38" s="43" t="n">
        <v>8</v>
      </c>
      <c r="E38" s="34" t="n">
        <f aca="false">D38%*C38</f>
        <v>0</v>
      </c>
      <c r="F38" s="40"/>
      <c r="G38" s="41"/>
    </row>
    <row r="39" customFormat="false" ht="12.75" hidden="false" customHeight="false" outlineLevel="0" collapsed="false">
      <c r="A39" s="32" t="s">
        <v>42</v>
      </c>
      <c r="B39" s="38"/>
      <c r="C39" s="39" t="n">
        <f aca="false">SUM(E12:E13)</f>
        <v>0</v>
      </c>
      <c r="D39" s="44" t="n">
        <f aca="false">IF(SUM(E19:E24,E37,E38)/E17&gt;0.215,0.215,SUM(E19:E24,E37,E38)/E17)*100</f>
        <v>19.4430463058299</v>
      </c>
      <c r="E39" s="34" t="n">
        <f aca="false">-C39*(D39/100)</f>
        <v>-0</v>
      </c>
      <c r="F39" s="40"/>
      <c r="G39" s="41"/>
      <c r="I39" s="2"/>
    </row>
    <row r="40" customFormat="false" ht="12.75" hidden="false" customHeight="false" outlineLevel="0" collapsed="false">
      <c r="A40" s="32" t="s">
        <v>43</v>
      </c>
      <c r="B40" s="38"/>
      <c r="C40" s="39" t="n">
        <f aca="false">G7</f>
        <v>0</v>
      </c>
      <c r="D40" s="43"/>
      <c r="E40" s="34"/>
      <c r="F40" s="40" t="n">
        <v>1.5</v>
      </c>
      <c r="G40" s="41" t="n">
        <f aca="false">-F40*C40</f>
        <v>-0</v>
      </c>
      <c r="J40" s="51"/>
    </row>
    <row r="41" customFormat="false" ht="12.75" hidden="false" customHeight="false" outlineLevel="0" collapsed="false">
      <c r="A41" s="32"/>
      <c r="B41" s="38"/>
      <c r="C41" s="39"/>
      <c r="D41" s="39"/>
      <c r="E41" s="54"/>
      <c r="F41" s="55"/>
      <c r="G41" s="56"/>
    </row>
    <row r="42" customFormat="false" ht="12.75" hidden="false" customHeight="false" outlineLevel="0" collapsed="false">
      <c r="A42" s="57" t="s">
        <v>44</v>
      </c>
      <c r="B42" s="58"/>
      <c r="C42" s="59"/>
      <c r="D42" s="59"/>
      <c r="E42" s="60" t="n">
        <f aca="false">SUM(E19:E41)</f>
        <v>558.038642264</v>
      </c>
      <c r="F42" s="61"/>
      <c r="G42" s="60" t="n">
        <f aca="false">ROUND(SUM(G19:G41),4)</f>
        <v>1143.4343</v>
      </c>
    </row>
    <row r="43" customFormat="false" ht="12.75" hidden="false" customHeight="false" outlineLevel="0" collapsed="false">
      <c r="A43" s="32" t="s">
        <v>45</v>
      </c>
      <c r="B43" s="38"/>
      <c r="C43" s="39"/>
      <c r="D43" s="39"/>
      <c r="E43" s="62" t="n">
        <f aca="false">E17-E42</f>
        <v>2069.893957736</v>
      </c>
      <c r="F43" s="55"/>
      <c r="G43" s="56"/>
    </row>
    <row r="44" customFormat="false" ht="12.75" hidden="false" customHeight="false" outlineLevel="0" collapsed="false">
      <c r="A44" s="32" t="s">
        <v>46</v>
      </c>
      <c r="B44" s="38"/>
      <c r="C44" s="39"/>
      <c r="D44" s="39"/>
      <c r="E44" s="54" t="n">
        <f aca="false">SUM(E12:E13)</f>
        <v>0</v>
      </c>
      <c r="F44" s="55"/>
      <c r="G44" s="56"/>
    </row>
    <row r="45" customFormat="false" ht="12.75" hidden="false" customHeight="false" outlineLevel="0" collapsed="false">
      <c r="A45" s="32"/>
      <c r="B45" s="38"/>
      <c r="C45" s="63" t="s">
        <v>47</v>
      </c>
      <c r="D45" s="63"/>
      <c r="E45" s="64" t="n">
        <f aca="false">E43-E44</f>
        <v>2069.893957736</v>
      </c>
      <c r="F45" s="55"/>
      <c r="G45" s="56"/>
    </row>
    <row r="46" customFormat="false" ht="12.75" hidden="false" customHeight="false" outlineLevel="0" collapsed="false">
      <c r="A46" s="32" t="s">
        <v>48</v>
      </c>
      <c r="B46" s="38"/>
      <c r="C46" s="39" t="n">
        <f aca="false">((E17-E12-E13)+G27+G34)*0.97</f>
        <v>2572.821404</v>
      </c>
      <c r="D46" s="65" t="n">
        <v>0.029</v>
      </c>
      <c r="E46" s="54" t="n">
        <f aca="false">C46*D46</f>
        <v>74.611820716</v>
      </c>
      <c r="F46" s="55"/>
      <c r="G46" s="56"/>
    </row>
    <row r="47" customFormat="false" ht="13.5" hidden="false" customHeight="false" outlineLevel="0" collapsed="false">
      <c r="A47" s="32"/>
      <c r="B47" s="24"/>
      <c r="C47" s="66" t="s">
        <v>49</v>
      </c>
      <c r="D47" s="66"/>
      <c r="E47" s="64" t="n">
        <f aca="false">E43-E46</f>
        <v>1995.28213702</v>
      </c>
      <c r="F47" s="28"/>
      <c r="G47" s="29"/>
    </row>
    <row r="48" customFormat="false" ht="13.5" hidden="false" customHeight="false" outlineLevel="0" collapsed="false">
      <c r="A48" s="67"/>
      <c r="B48" s="68"/>
      <c r="C48" s="69"/>
      <c r="D48" s="68"/>
      <c r="E48" s="70"/>
      <c r="F48" s="69"/>
      <c r="G48" s="70"/>
    </row>
    <row r="49" customFormat="false" ht="12" hidden="false" customHeight="true" outlineLevel="0" collapsed="false">
      <c r="A49" s="71" t="s">
        <v>50</v>
      </c>
      <c r="B49" s="72" t="n">
        <f aca="false">SUM(B50:B51)+E46</f>
        <v>1776.08476298</v>
      </c>
      <c r="D49" s="73" t="s">
        <v>21</v>
      </c>
      <c r="E49" s="73"/>
      <c r="F49" s="72" t="n">
        <f aca="false">E17</f>
        <v>2627.9326</v>
      </c>
    </row>
    <row r="50" customFormat="false" ht="12.75" hidden="false" customHeight="false" outlineLevel="0" collapsed="false">
      <c r="A50" s="12" t="s">
        <v>51</v>
      </c>
      <c r="B50" s="74" t="n">
        <f aca="false">E42</f>
        <v>558.038642264</v>
      </c>
      <c r="D50" s="75" t="s">
        <v>47</v>
      </c>
      <c r="E50" s="75"/>
      <c r="F50" s="74" t="n">
        <f aca="false">E45</f>
        <v>2069.893957736</v>
      </c>
    </row>
    <row r="51" customFormat="false" ht="13.5" hidden="false" customHeight="false" outlineLevel="0" collapsed="false">
      <c r="A51" s="16" t="s">
        <v>52</v>
      </c>
      <c r="B51" s="76" t="n">
        <f aca="false">G42</f>
        <v>1143.4343</v>
      </c>
      <c r="D51" s="77" t="s">
        <v>53</v>
      </c>
      <c r="E51" s="77"/>
      <c r="F51" s="76" t="n">
        <f aca="false">E47</f>
        <v>1995.28213702</v>
      </c>
    </row>
    <row r="52" customFormat="false" ht="13.5" hidden="false" customHeight="false" outlineLevel="0" collapsed="false">
      <c r="D52" s="78"/>
      <c r="E52" s="78"/>
    </row>
    <row r="53" customFormat="false" ht="12.75" hidden="false" customHeight="false" outlineLevel="0" collapsed="false">
      <c r="A53" s="71" t="s">
        <v>54</v>
      </c>
      <c r="B53" s="72" t="n">
        <f aca="false">7.5%*C46</f>
        <v>192.9616053</v>
      </c>
      <c r="G53" s="1"/>
    </row>
    <row r="54" customFormat="false" ht="13.5" hidden="false" customHeight="false" outlineLevel="0" collapsed="false">
      <c r="A54" s="16" t="s">
        <v>55</v>
      </c>
      <c r="B54" s="76" t="n">
        <f aca="false">0.5%*C46</f>
        <v>12.86410702</v>
      </c>
      <c r="G54" s="1"/>
    </row>
  </sheetData>
  <mergeCells count="15">
    <mergeCell ref="A1:G1"/>
    <mergeCell ref="E2:G2"/>
    <mergeCell ref="E3:G3"/>
    <mergeCell ref="A5:C5"/>
    <mergeCell ref="A6:C6"/>
    <mergeCell ref="E6:F6"/>
    <mergeCell ref="A7:C7"/>
    <mergeCell ref="A8:C8"/>
    <mergeCell ref="A10:B10"/>
    <mergeCell ref="C45:D45"/>
    <mergeCell ref="C47:D47"/>
    <mergeCell ref="D49:E49"/>
    <mergeCell ref="D50:E50"/>
    <mergeCell ref="D51:E51"/>
    <mergeCell ref="D52:E5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28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2" width="12.14"/>
    <col collapsed="false" customWidth="true" hidden="false" outlineLevel="0" max="6" min="6" style="1" width="11.42"/>
    <col collapsed="false" customWidth="true" hidden="false" outlineLevel="0" max="7" min="7" style="2" width="11.42"/>
    <col collapsed="false" customWidth="true" hidden="false" outlineLevel="0" max="9" min="9" style="0" width="13.14"/>
    <col collapsed="false" customWidth="true" hidden="false" outlineLevel="0" max="10" min="10" style="0" width="13.28"/>
  </cols>
  <sheetData>
    <row r="1" customFormat="false" ht="13.5" hidden="false" customHeight="false" outlineLevel="0" collapsed="false">
      <c r="A1" s="3" t="str">
        <f aca="false">"BULLETIN DE SALAIRE FEVRIER 2011"</f>
        <v>BULLETIN DE SALAIRE FEVRIER 2011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0" t="s">
        <v>0</v>
      </c>
      <c r="E2" s="4" t="s">
        <v>56</v>
      </c>
      <c r="F2" s="4"/>
      <c r="G2" s="4"/>
      <c r="J2" s="5"/>
      <c r="K2" s="5"/>
    </row>
    <row r="3" customFormat="false" ht="13.5" hidden="false" customHeight="false" outlineLevel="0" collapsed="false">
      <c r="A3" s="0" t="s">
        <v>2</v>
      </c>
      <c r="E3" s="6" t="s">
        <v>57</v>
      </c>
      <c r="F3" s="6"/>
      <c r="G3" s="6"/>
    </row>
    <row r="4" customFormat="false" ht="13.5" hidden="false" customHeight="false" outlineLevel="0" collapsed="false">
      <c r="E4" s="7"/>
      <c r="F4" s="7"/>
      <c r="G4" s="7"/>
    </row>
    <row r="5" customFormat="false" ht="13.5" hidden="false" customHeight="false" outlineLevel="0" collapsed="false">
      <c r="A5" s="8" t="s">
        <v>4</v>
      </c>
      <c r="B5" s="8"/>
      <c r="C5" s="8"/>
      <c r="E5" s="0"/>
      <c r="F5" s="2"/>
      <c r="G5" s="1"/>
    </row>
    <row r="6" customFormat="false" ht="12.75" hidden="false" customHeight="false" outlineLevel="0" collapsed="false">
      <c r="A6" s="9" t="s">
        <v>5</v>
      </c>
      <c r="B6" s="9"/>
      <c r="C6" s="9"/>
      <c r="E6" s="10" t="s">
        <v>6</v>
      </c>
      <c r="F6" s="10"/>
      <c r="G6" s="11" t="n">
        <v>151.67</v>
      </c>
    </row>
    <row r="7" customFormat="false" ht="12.75" hidden="false" customHeight="false" outlineLevel="0" collapsed="false">
      <c r="A7" s="9" t="s">
        <v>7</v>
      </c>
      <c r="B7" s="9"/>
      <c r="C7" s="9"/>
      <c r="E7" s="12" t="s">
        <v>8</v>
      </c>
      <c r="F7" s="13"/>
      <c r="G7" s="14"/>
    </row>
    <row r="8" customFormat="false" ht="13.5" hidden="false" customHeight="false" outlineLevel="0" collapsed="false">
      <c r="A8" s="15" t="s">
        <v>9</v>
      </c>
      <c r="B8" s="15"/>
      <c r="C8" s="15"/>
      <c r="E8" s="16" t="s">
        <v>10</v>
      </c>
      <c r="F8" s="17"/>
      <c r="G8" s="18" t="n">
        <v>9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19" t="s">
        <v>11</v>
      </c>
      <c r="B10" s="19"/>
      <c r="C10" s="20" t="s">
        <v>12</v>
      </c>
      <c r="D10" s="21" t="s">
        <v>13</v>
      </c>
      <c r="E10" s="22" t="s">
        <v>14</v>
      </c>
      <c r="F10" s="20" t="s">
        <v>15</v>
      </c>
      <c r="G10" s="23" t="s">
        <v>16</v>
      </c>
    </row>
    <row r="11" customFormat="false" ht="12.75" hidden="false" customHeight="false" outlineLevel="0" collapsed="false">
      <c r="A11" s="12" t="s">
        <v>17</v>
      </c>
      <c r="B11" s="24"/>
      <c r="C11" s="25" t="n">
        <f aca="false">IF(SUM(G6:G7)&gt;151.67,151.67,SUM(G6:G7))</f>
        <v>151.67</v>
      </c>
      <c r="D11" s="26" t="n">
        <v>10.78</v>
      </c>
      <c r="E11" s="27" t="n">
        <f aca="false">D11*C11</f>
        <v>1635.0026</v>
      </c>
      <c r="F11" s="28"/>
      <c r="G11" s="29"/>
    </row>
    <row r="12" customFormat="false" ht="12.75" hidden="false" customHeight="false" outlineLevel="0" collapsed="false">
      <c r="A12" s="12" t="s">
        <v>18</v>
      </c>
      <c r="B12" s="24"/>
      <c r="C12" s="30" t="n">
        <f aca="false">IF(SUM(G6:G7)-C11&gt;36,36,SUM(G6:G7)-C11)</f>
        <v>0</v>
      </c>
      <c r="D12" s="31" t="n">
        <f aca="false">ROUND(D11*1.25,2)</f>
        <v>13.48</v>
      </c>
      <c r="E12" s="27" t="n">
        <f aca="false">D12*C12</f>
        <v>0</v>
      </c>
      <c r="F12" s="28"/>
      <c r="G12" s="29"/>
    </row>
    <row r="13" customFormat="false" ht="12.75" hidden="false" customHeight="false" outlineLevel="0" collapsed="false">
      <c r="A13" s="12" t="s">
        <v>19</v>
      </c>
      <c r="B13" s="24"/>
      <c r="C13" s="30" t="n">
        <f aca="false">IF(G6+G7-C11-C12&gt;22.5,"TROP D'HEURE",G6+G7-C11-C12)</f>
        <v>0</v>
      </c>
      <c r="D13" s="31" t="n">
        <f aca="false">ROUND(D11*1.5,2)</f>
        <v>16.17</v>
      </c>
      <c r="E13" s="27" t="n">
        <f aca="false">D13*C13</f>
        <v>0</v>
      </c>
      <c r="F13" s="28"/>
      <c r="G13" s="29"/>
      <c r="I13" s="2"/>
    </row>
    <row r="14" customFormat="false" ht="12.75" hidden="false" customHeight="false" outlineLevel="0" collapsed="false">
      <c r="A14" s="32" t="s">
        <v>20</v>
      </c>
      <c r="B14" s="33"/>
      <c r="C14" s="26"/>
      <c r="D14" s="26"/>
      <c r="E14" s="34" t="n">
        <v>992.93</v>
      </c>
      <c r="F14" s="35"/>
      <c r="G14" s="36"/>
      <c r="I14" s="37"/>
    </row>
    <row r="15" customFormat="false" ht="12.75" hidden="false" customHeight="false" outlineLevel="0" collapsed="false">
      <c r="A15" s="32"/>
      <c r="B15" s="33"/>
      <c r="C15" s="26"/>
      <c r="D15" s="26"/>
      <c r="E15" s="34"/>
      <c r="F15" s="35"/>
      <c r="G15" s="36"/>
      <c r="I15" s="37"/>
    </row>
    <row r="16" customFormat="false" ht="12.75" hidden="false" customHeight="false" outlineLevel="0" collapsed="false">
      <c r="A16" s="32"/>
      <c r="B16" s="38"/>
      <c r="C16" s="39"/>
      <c r="D16" s="39"/>
      <c r="E16" s="34"/>
      <c r="F16" s="40"/>
      <c r="G16" s="41"/>
      <c r="I16" s="42"/>
    </row>
    <row r="17" customFormat="false" ht="12.75" hidden="false" customHeight="false" outlineLevel="0" collapsed="false">
      <c r="A17" s="32" t="s">
        <v>21</v>
      </c>
      <c r="B17" s="38"/>
      <c r="C17" s="39"/>
      <c r="D17" s="39"/>
      <c r="E17" s="34" t="n">
        <f aca="false">SUM(E11:E16)</f>
        <v>2627.9326</v>
      </c>
      <c r="F17" s="40"/>
      <c r="G17" s="41"/>
      <c r="I17" s="42"/>
    </row>
    <row r="18" customFormat="false" ht="12.75" hidden="false" customHeight="false" outlineLevel="0" collapsed="false">
      <c r="A18" s="32"/>
      <c r="B18" s="38"/>
      <c r="C18" s="39"/>
      <c r="D18" s="39"/>
      <c r="E18" s="34"/>
      <c r="F18" s="40"/>
      <c r="G18" s="41"/>
      <c r="I18" s="2"/>
    </row>
    <row r="19" customFormat="false" ht="12.75" hidden="false" customHeight="false" outlineLevel="0" collapsed="false">
      <c r="A19" s="32" t="s">
        <v>22</v>
      </c>
      <c r="B19" s="38"/>
      <c r="C19" s="39" t="n">
        <f aca="false">$E$17</f>
        <v>2627.9326</v>
      </c>
      <c r="D19" s="43" t="n">
        <v>0.75</v>
      </c>
      <c r="E19" s="34" t="n">
        <f aca="false">D19%*C19</f>
        <v>19.7094945</v>
      </c>
      <c r="F19" s="44" t="n">
        <v>12.8</v>
      </c>
      <c r="G19" s="41" t="n">
        <f aca="false">ROUND(F19%*C19,4)</f>
        <v>336.3754</v>
      </c>
      <c r="H19" s="2"/>
    </row>
    <row r="20" customFormat="false" ht="12.75" hidden="false" customHeight="false" outlineLevel="0" collapsed="false">
      <c r="A20" s="32" t="s">
        <v>23</v>
      </c>
      <c r="B20" s="38"/>
      <c r="C20" s="39" t="n">
        <f aca="false">$E$17</f>
        <v>2627.9326</v>
      </c>
      <c r="D20" s="43" t="n">
        <v>6.65</v>
      </c>
      <c r="E20" s="34" t="n">
        <f aca="false">D20%*C20</f>
        <v>174.7575179</v>
      </c>
      <c r="F20" s="44" t="n">
        <v>8.3</v>
      </c>
      <c r="G20" s="41" t="n">
        <f aca="false">ROUND(F20%*C20,4)</f>
        <v>218.1184</v>
      </c>
      <c r="J20" s="2"/>
    </row>
    <row r="21" customFormat="false" ht="12.75" hidden="false" customHeight="false" outlineLevel="0" collapsed="false">
      <c r="A21" s="32" t="s">
        <v>24</v>
      </c>
      <c r="B21" s="38"/>
      <c r="C21" s="39" t="n">
        <f aca="false">$E$17</f>
        <v>2627.9326</v>
      </c>
      <c r="D21" s="43" t="n">
        <v>0.1</v>
      </c>
      <c r="E21" s="34" t="n">
        <f aca="false">D21%*C21</f>
        <v>2.6279326</v>
      </c>
      <c r="F21" s="44" t="n">
        <v>1.6</v>
      </c>
      <c r="G21" s="41" t="n">
        <f aca="false">ROUND(F21%*C21,4)</f>
        <v>42.0469</v>
      </c>
      <c r="H21" s="45"/>
      <c r="J21" s="2"/>
    </row>
    <row r="22" customFormat="false" ht="12.75" hidden="false" customHeight="false" outlineLevel="0" collapsed="false">
      <c r="A22" s="32" t="s">
        <v>25</v>
      </c>
      <c r="B22" s="38"/>
      <c r="C22" s="39" t="n">
        <f aca="false">$E$17</f>
        <v>2627.9326</v>
      </c>
      <c r="D22" s="43" t="n">
        <v>3.75</v>
      </c>
      <c r="E22" s="34" t="n">
        <f aca="false">D22%*C22</f>
        <v>98.5474725</v>
      </c>
      <c r="F22" s="44" t="n">
        <v>3.75</v>
      </c>
      <c r="G22" s="41" t="n">
        <f aca="false">ROUND(F22%*C22,4)</f>
        <v>98.5475</v>
      </c>
      <c r="I22" s="2"/>
    </row>
    <row r="23" customFormat="false" ht="12.75" hidden="false" customHeight="false" outlineLevel="0" collapsed="false">
      <c r="A23" s="32" t="s">
        <v>26</v>
      </c>
      <c r="B23" s="38"/>
      <c r="C23" s="39" t="n">
        <f aca="false">$E$17</f>
        <v>2627.9326</v>
      </c>
      <c r="D23" s="43" t="n">
        <v>2.4</v>
      </c>
      <c r="E23" s="34" t="n">
        <f aca="false">D23%*C23</f>
        <v>63.0703824</v>
      </c>
      <c r="F23" s="44" t="n">
        <v>4</v>
      </c>
      <c r="G23" s="41" t="n">
        <f aca="false">ROUND(F23%*C23,4)</f>
        <v>105.1173</v>
      </c>
    </row>
    <row r="24" customFormat="false" ht="12.75" hidden="false" customHeight="false" outlineLevel="0" collapsed="false">
      <c r="A24" s="32" t="s">
        <v>27</v>
      </c>
      <c r="B24" s="38"/>
      <c r="C24" s="39" t="n">
        <f aca="false">$E$17</f>
        <v>2627.9326</v>
      </c>
      <c r="D24" s="43" t="n">
        <v>0.8</v>
      </c>
      <c r="E24" s="34" t="n">
        <f aca="false">D24%*C24</f>
        <v>21.0234608</v>
      </c>
      <c r="F24" s="44" t="n">
        <v>1.2</v>
      </c>
      <c r="G24" s="41" t="n">
        <f aca="false">ROUND(F24%*C24,4)</f>
        <v>31.5352</v>
      </c>
    </row>
    <row r="25" customFormat="false" ht="12.75" hidden="false" customHeight="false" outlineLevel="0" collapsed="false">
      <c r="A25" s="32" t="s">
        <v>28</v>
      </c>
      <c r="B25" s="38"/>
      <c r="C25" s="39" t="n">
        <f aca="false">$E$17</f>
        <v>2627.9326</v>
      </c>
      <c r="D25" s="46" t="n">
        <v>0.9</v>
      </c>
      <c r="E25" s="47"/>
      <c r="F25" s="48" t="n">
        <v>1.3</v>
      </c>
      <c r="G25" s="49"/>
    </row>
    <row r="26" customFormat="false" ht="12.75" hidden="false" customHeight="false" outlineLevel="0" collapsed="false">
      <c r="A26" s="32" t="s">
        <v>29</v>
      </c>
      <c r="B26" s="38"/>
      <c r="C26" s="39" t="n">
        <f aca="false">$E$17</f>
        <v>2627.9326</v>
      </c>
      <c r="D26" s="43" t="n">
        <v>0.01</v>
      </c>
      <c r="E26" s="34" t="n">
        <f aca="false">D26%*C26</f>
        <v>0.26279326</v>
      </c>
      <c r="F26" s="44" t="n">
        <v>0.26</v>
      </c>
      <c r="G26" s="41" t="n">
        <f aca="false">ROUND(F26%*C26,4)</f>
        <v>6.8326</v>
      </c>
    </row>
    <row r="27" customFormat="false" ht="12.75" hidden="false" customHeight="false" outlineLevel="0" collapsed="false">
      <c r="A27" s="32" t="s">
        <v>30</v>
      </c>
      <c r="B27" s="38"/>
      <c r="C27" s="39" t="n">
        <f aca="false">$E$17</f>
        <v>2627.9326</v>
      </c>
      <c r="D27" s="46" t="n">
        <v>2.23</v>
      </c>
      <c r="E27" s="34" t="n">
        <v>35</v>
      </c>
      <c r="F27" s="48" t="n">
        <v>0.96</v>
      </c>
      <c r="G27" s="41" t="n">
        <v>15</v>
      </c>
    </row>
    <row r="28" customFormat="false" ht="12.75" hidden="false" customHeight="false" outlineLevel="0" collapsed="false">
      <c r="A28" s="32" t="s">
        <v>31</v>
      </c>
      <c r="B28" s="38"/>
      <c r="C28" s="39" t="n">
        <f aca="false">$E$17</f>
        <v>2627.9326</v>
      </c>
      <c r="D28" s="43" t="n">
        <v>0.45</v>
      </c>
      <c r="E28" s="34" t="n">
        <f aca="false">D28%*C28</f>
        <v>11.8256967</v>
      </c>
      <c r="F28" s="44" t="n">
        <v>0.85</v>
      </c>
      <c r="G28" s="41" t="n">
        <f aca="false">ROUND(F28%*C28,4)</f>
        <v>22.3374</v>
      </c>
    </row>
    <row r="29" customFormat="false" ht="12.75" hidden="false" customHeight="false" outlineLevel="0" collapsed="false">
      <c r="A29" s="32" t="s">
        <v>32</v>
      </c>
      <c r="B29" s="38"/>
      <c r="C29" s="39" t="n">
        <f aca="false">$E$17</f>
        <v>2627.9326</v>
      </c>
      <c r="D29" s="43"/>
      <c r="E29" s="34"/>
      <c r="F29" s="44" t="n">
        <v>3</v>
      </c>
      <c r="G29" s="41" t="n">
        <f aca="false">ROUND(F29%*C29,4)</f>
        <v>78.838</v>
      </c>
      <c r="I29" s="50"/>
      <c r="J29" s="51"/>
    </row>
    <row r="30" customFormat="false" ht="12.75" hidden="false" customHeight="false" outlineLevel="0" collapsed="false">
      <c r="A30" s="32" t="s">
        <v>33</v>
      </c>
      <c r="B30" s="38"/>
      <c r="C30" s="39" t="n">
        <f aca="false">$E$17</f>
        <v>2627.9326</v>
      </c>
      <c r="D30" s="43"/>
      <c r="E30" s="34"/>
      <c r="F30" s="44" t="n">
        <v>5.4</v>
      </c>
      <c r="G30" s="41" t="n">
        <f aca="false">ROUND(F30%*C30,4)</f>
        <v>141.9084</v>
      </c>
      <c r="I30" s="50"/>
      <c r="J30" s="52"/>
    </row>
    <row r="31" customFormat="false" ht="12.75" hidden="false" customHeight="false" outlineLevel="0" collapsed="false">
      <c r="A31" s="32" t="s">
        <v>34</v>
      </c>
      <c r="B31" s="38"/>
      <c r="C31" s="39" t="n">
        <f aca="false">$E$17</f>
        <v>2627.9326</v>
      </c>
      <c r="D31" s="43"/>
      <c r="E31" s="34"/>
      <c r="F31" s="44" t="n">
        <v>0.4</v>
      </c>
      <c r="G31" s="41" t="n">
        <f aca="false">ROUND(F31%*C31,4)</f>
        <v>10.5117</v>
      </c>
      <c r="I31" s="50"/>
      <c r="J31" s="50"/>
    </row>
    <row r="32" customFormat="false" ht="12.75" hidden="false" customHeight="false" outlineLevel="0" collapsed="false">
      <c r="A32" s="32" t="s">
        <v>35</v>
      </c>
      <c r="B32" s="38"/>
      <c r="C32" s="39" t="n">
        <f aca="false">$E$17</f>
        <v>2627.9326</v>
      </c>
      <c r="D32" s="43"/>
      <c r="E32" s="34"/>
      <c r="F32" s="44" t="n">
        <v>0.1</v>
      </c>
      <c r="G32" s="41" t="n">
        <f aca="false">ROUND(F32%*C32,4)</f>
        <v>2.6279</v>
      </c>
      <c r="I32" s="50"/>
    </row>
    <row r="33" customFormat="false" ht="12.75" hidden="false" customHeight="false" outlineLevel="0" collapsed="false">
      <c r="A33" s="32" t="s">
        <v>36</v>
      </c>
      <c r="B33" s="38"/>
      <c r="C33" s="39" t="n">
        <f aca="false">$E$17</f>
        <v>2627.9326</v>
      </c>
      <c r="D33" s="43"/>
      <c r="E33" s="34"/>
      <c r="F33" s="44" t="n">
        <v>0.42</v>
      </c>
      <c r="G33" s="41" t="n">
        <f aca="false">ROUND(F33%*C33,4)</f>
        <v>11.0373</v>
      </c>
    </row>
    <row r="34" customFormat="false" ht="12.75" hidden="false" customHeight="false" outlineLevel="0" collapsed="false">
      <c r="A34" s="32" t="s">
        <v>37</v>
      </c>
      <c r="B34" s="38"/>
      <c r="C34" s="39" t="n">
        <f aca="false">$E$17</f>
        <v>2627.9326</v>
      </c>
      <c r="D34" s="43"/>
      <c r="E34" s="34"/>
      <c r="F34" s="44" t="n">
        <v>0.36</v>
      </c>
      <c r="G34" s="41" t="n">
        <f aca="false">ROUND(F34%*C34,4)</f>
        <v>9.4606</v>
      </c>
    </row>
    <row r="35" customFormat="false" ht="12.75" hidden="false" customHeight="false" outlineLevel="0" collapsed="false">
      <c r="A35" s="32" t="s">
        <v>38</v>
      </c>
      <c r="B35" s="38"/>
      <c r="C35" s="39" t="n">
        <f aca="false">$E$17</f>
        <v>2627.9326</v>
      </c>
      <c r="D35" s="43"/>
      <c r="E35" s="34"/>
      <c r="F35" s="44" t="n">
        <v>0.3</v>
      </c>
      <c r="G35" s="41" t="n">
        <f aca="false">ROUND(F35%*C35,4)</f>
        <v>7.8838</v>
      </c>
    </row>
    <row r="36" customFormat="false" ht="12.75" hidden="false" customHeight="false" outlineLevel="0" collapsed="false">
      <c r="A36" s="32" t="s">
        <v>39</v>
      </c>
      <c r="B36" s="38"/>
      <c r="C36" s="39" t="n">
        <f aca="false">$E$17</f>
        <v>2627.9326</v>
      </c>
      <c r="D36" s="43"/>
      <c r="E36" s="34"/>
      <c r="F36" s="44" t="n">
        <v>0.2</v>
      </c>
      <c r="G36" s="41" t="n">
        <f aca="false">ROUND(F36%*C36,4)</f>
        <v>5.2559</v>
      </c>
    </row>
    <row r="37" customFormat="false" ht="12.75" hidden="false" customHeight="false" outlineLevel="0" collapsed="false">
      <c r="A37" s="32" t="s">
        <v>40</v>
      </c>
      <c r="B37" s="38"/>
      <c r="C37" s="53" t="n">
        <f aca="false">((E17-E12-E13)+G27+G34)*0.97</f>
        <v>2572.821404</v>
      </c>
      <c r="D37" s="43" t="n">
        <v>5.1</v>
      </c>
      <c r="E37" s="34" t="n">
        <f aca="false">D37%*C37</f>
        <v>131.213891604</v>
      </c>
      <c r="F37" s="40"/>
      <c r="G37" s="41"/>
    </row>
    <row r="38" customFormat="false" ht="12.75" hidden="false" customHeight="false" outlineLevel="0" collapsed="false">
      <c r="A38" s="32" t="s">
        <v>41</v>
      </c>
      <c r="B38" s="38"/>
      <c r="C38" s="39" t="n">
        <f aca="false">(E12+E13)*0.97</f>
        <v>0</v>
      </c>
      <c r="D38" s="43" t="n">
        <v>8</v>
      </c>
      <c r="E38" s="34" t="n">
        <f aca="false">D38%*C38</f>
        <v>0</v>
      </c>
      <c r="F38" s="40"/>
      <c r="G38" s="41"/>
    </row>
    <row r="39" customFormat="false" ht="12.75" hidden="false" customHeight="false" outlineLevel="0" collapsed="false">
      <c r="A39" s="32" t="s">
        <v>42</v>
      </c>
      <c r="B39" s="38"/>
      <c r="C39" s="39" t="n">
        <f aca="false">SUM(E12:E13)</f>
        <v>0</v>
      </c>
      <c r="D39" s="44" t="n">
        <f aca="false">IF(SUM(E19:E24,E37,E38)/E17&gt;0.215,0.215,SUM(E19:E24,E37,E38)/E17)*100</f>
        <v>19.4430463058299</v>
      </c>
      <c r="E39" s="34" t="n">
        <f aca="false">-C39*(D39/100)</f>
        <v>-0</v>
      </c>
      <c r="F39" s="40"/>
      <c r="G39" s="41"/>
      <c r="I39" s="2"/>
    </row>
    <row r="40" customFormat="false" ht="12.75" hidden="false" customHeight="false" outlineLevel="0" collapsed="false">
      <c r="A40" s="32" t="s">
        <v>43</v>
      </c>
      <c r="B40" s="38"/>
      <c r="C40" s="39" t="n">
        <f aca="false">G7</f>
        <v>0</v>
      </c>
      <c r="D40" s="43"/>
      <c r="E40" s="34"/>
      <c r="F40" s="40" t="n">
        <v>1.5</v>
      </c>
      <c r="G40" s="41" t="n">
        <f aca="false">-F40*C40</f>
        <v>-0</v>
      </c>
      <c r="J40" s="51"/>
    </row>
    <row r="41" customFormat="false" ht="12.75" hidden="false" customHeight="false" outlineLevel="0" collapsed="false">
      <c r="A41" s="32"/>
      <c r="B41" s="38"/>
      <c r="C41" s="39"/>
      <c r="D41" s="39"/>
      <c r="E41" s="54"/>
      <c r="F41" s="55"/>
      <c r="G41" s="56"/>
    </row>
    <row r="42" customFormat="false" ht="12.75" hidden="false" customHeight="false" outlineLevel="0" collapsed="false">
      <c r="A42" s="57" t="s">
        <v>44</v>
      </c>
      <c r="B42" s="58"/>
      <c r="C42" s="59"/>
      <c r="D42" s="59"/>
      <c r="E42" s="60" t="n">
        <f aca="false">SUM(E19:E41)</f>
        <v>558.038642264</v>
      </c>
      <c r="F42" s="61"/>
      <c r="G42" s="60" t="n">
        <f aca="false">ROUND(SUM(G19:G41),4)</f>
        <v>1143.4343</v>
      </c>
    </row>
    <row r="43" customFormat="false" ht="12.75" hidden="false" customHeight="false" outlineLevel="0" collapsed="false">
      <c r="A43" s="32" t="s">
        <v>45</v>
      </c>
      <c r="B43" s="38"/>
      <c r="C43" s="39"/>
      <c r="D43" s="39"/>
      <c r="E43" s="62" t="n">
        <f aca="false">E17-E42</f>
        <v>2069.893957736</v>
      </c>
      <c r="F43" s="55"/>
      <c r="G43" s="56"/>
    </row>
    <row r="44" customFormat="false" ht="12.75" hidden="false" customHeight="false" outlineLevel="0" collapsed="false">
      <c r="A44" s="32" t="s">
        <v>46</v>
      </c>
      <c r="B44" s="38"/>
      <c r="C44" s="39"/>
      <c r="D44" s="39"/>
      <c r="E44" s="54" t="n">
        <f aca="false">SUM(E12:E13)</f>
        <v>0</v>
      </c>
      <c r="F44" s="55"/>
      <c r="G44" s="56"/>
    </row>
    <row r="45" customFormat="false" ht="12.75" hidden="false" customHeight="false" outlineLevel="0" collapsed="false">
      <c r="A45" s="32"/>
      <c r="B45" s="38"/>
      <c r="C45" s="63" t="s">
        <v>47</v>
      </c>
      <c r="D45" s="63"/>
      <c r="E45" s="64" t="n">
        <f aca="false">E43-E44</f>
        <v>2069.893957736</v>
      </c>
      <c r="F45" s="55"/>
      <c r="G45" s="56"/>
    </row>
    <row r="46" customFormat="false" ht="12.75" hidden="false" customHeight="false" outlineLevel="0" collapsed="false">
      <c r="A46" s="32" t="s">
        <v>48</v>
      </c>
      <c r="B46" s="38"/>
      <c r="C46" s="39" t="n">
        <f aca="false">((E17-E12-E13)+G27+G34)*0.97</f>
        <v>2572.821404</v>
      </c>
      <c r="D46" s="65" t="n">
        <v>0.029</v>
      </c>
      <c r="E46" s="54" t="n">
        <f aca="false">C46*D46</f>
        <v>74.611820716</v>
      </c>
      <c r="F46" s="55"/>
      <c r="G46" s="56"/>
    </row>
    <row r="47" customFormat="false" ht="13.5" hidden="false" customHeight="false" outlineLevel="0" collapsed="false">
      <c r="A47" s="32"/>
      <c r="B47" s="24"/>
      <c r="C47" s="66" t="s">
        <v>49</v>
      </c>
      <c r="D47" s="66"/>
      <c r="E47" s="64" t="n">
        <f aca="false">E43-E46</f>
        <v>1995.28213702</v>
      </c>
      <c r="F47" s="28"/>
      <c r="G47" s="29"/>
    </row>
    <row r="48" customFormat="false" ht="13.5" hidden="false" customHeight="false" outlineLevel="0" collapsed="false">
      <c r="A48" s="67"/>
      <c r="B48" s="68"/>
      <c r="C48" s="69"/>
      <c r="D48" s="68"/>
      <c r="E48" s="70"/>
      <c r="F48" s="69"/>
      <c r="G48" s="70"/>
    </row>
    <row r="49" customFormat="false" ht="12" hidden="false" customHeight="true" outlineLevel="0" collapsed="false">
      <c r="A49" s="71" t="s">
        <v>50</v>
      </c>
      <c r="B49" s="72" t="n">
        <f aca="false">SUM(B50:B51)+E46</f>
        <v>1776.08476298</v>
      </c>
      <c r="D49" s="73" t="s">
        <v>21</v>
      </c>
      <c r="E49" s="73"/>
      <c r="F49" s="72" t="n">
        <f aca="false">E17</f>
        <v>2627.9326</v>
      </c>
    </row>
    <row r="50" customFormat="false" ht="12.75" hidden="false" customHeight="false" outlineLevel="0" collapsed="false">
      <c r="A50" s="12" t="s">
        <v>51</v>
      </c>
      <c r="B50" s="74" t="n">
        <f aca="false">E42</f>
        <v>558.038642264</v>
      </c>
      <c r="D50" s="75" t="s">
        <v>47</v>
      </c>
      <c r="E50" s="75"/>
      <c r="F50" s="74" t="n">
        <f aca="false">E45</f>
        <v>2069.893957736</v>
      </c>
    </row>
    <row r="51" customFormat="false" ht="13.5" hidden="false" customHeight="false" outlineLevel="0" collapsed="false">
      <c r="A51" s="16" t="s">
        <v>52</v>
      </c>
      <c r="B51" s="76" t="n">
        <f aca="false">G42</f>
        <v>1143.4343</v>
      </c>
      <c r="D51" s="77" t="s">
        <v>53</v>
      </c>
      <c r="E51" s="77"/>
      <c r="F51" s="76" t="n">
        <f aca="false">E47</f>
        <v>1995.28213702</v>
      </c>
    </row>
    <row r="52" customFormat="false" ht="13.5" hidden="false" customHeight="false" outlineLevel="0" collapsed="false">
      <c r="D52" s="78"/>
      <c r="E52" s="78"/>
    </row>
    <row r="53" customFormat="false" ht="12.75" hidden="false" customHeight="false" outlineLevel="0" collapsed="false">
      <c r="A53" s="71" t="s">
        <v>54</v>
      </c>
      <c r="B53" s="72" t="n">
        <f aca="false">7.5%*C46</f>
        <v>192.9616053</v>
      </c>
      <c r="G53" s="1"/>
    </row>
    <row r="54" customFormat="false" ht="13.5" hidden="false" customHeight="false" outlineLevel="0" collapsed="false">
      <c r="A54" s="16" t="s">
        <v>55</v>
      </c>
      <c r="B54" s="76" t="n">
        <f aca="false">0.5%*C46</f>
        <v>12.86410702</v>
      </c>
      <c r="G54" s="1"/>
    </row>
  </sheetData>
  <mergeCells count="15">
    <mergeCell ref="A1:G1"/>
    <mergeCell ref="E2:G2"/>
    <mergeCell ref="E3:G3"/>
    <mergeCell ref="A5:C5"/>
    <mergeCell ref="A6:C6"/>
    <mergeCell ref="E6:F6"/>
    <mergeCell ref="A7:C7"/>
    <mergeCell ref="A8:C8"/>
    <mergeCell ref="A10:B10"/>
    <mergeCell ref="C45:D45"/>
    <mergeCell ref="C47:D47"/>
    <mergeCell ref="D49:E49"/>
    <mergeCell ref="D50:E50"/>
    <mergeCell ref="D51:E51"/>
    <mergeCell ref="D52:E5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28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2" width="12.14"/>
    <col collapsed="false" customWidth="true" hidden="false" outlineLevel="0" max="6" min="6" style="1" width="11.42"/>
    <col collapsed="false" customWidth="true" hidden="false" outlineLevel="0" max="7" min="7" style="2" width="11.42"/>
    <col collapsed="false" customWidth="true" hidden="false" outlineLevel="0" max="9" min="9" style="0" width="13.14"/>
    <col collapsed="false" customWidth="true" hidden="false" outlineLevel="0" max="10" min="10" style="0" width="13.28"/>
  </cols>
  <sheetData>
    <row r="1" customFormat="false" ht="13.5" hidden="false" customHeight="false" outlineLevel="0" collapsed="false">
      <c r="A1" s="3" t="str">
        <f aca="false">"BULLETIN DE SALAIRE MARS 2011"</f>
        <v>BULLETIN DE SALAIRE MARS 2011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0" t="s">
        <v>0</v>
      </c>
      <c r="E2" s="4" t="s">
        <v>58</v>
      </c>
      <c r="F2" s="4"/>
      <c r="G2" s="4"/>
      <c r="J2" s="5"/>
      <c r="K2" s="5"/>
    </row>
    <row r="3" customFormat="false" ht="13.5" hidden="false" customHeight="false" outlineLevel="0" collapsed="false">
      <c r="A3" s="0" t="s">
        <v>2</v>
      </c>
      <c r="E3" s="6" t="s">
        <v>59</v>
      </c>
      <c r="F3" s="6"/>
      <c r="G3" s="6"/>
    </row>
    <row r="4" customFormat="false" ht="13.5" hidden="false" customHeight="false" outlineLevel="0" collapsed="false">
      <c r="E4" s="7"/>
      <c r="F4" s="7"/>
      <c r="G4" s="7"/>
    </row>
    <row r="5" customFormat="false" ht="13.5" hidden="false" customHeight="false" outlineLevel="0" collapsed="false">
      <c r="A5" s="8" t="s">
        <v>4</v>
      </c>
      <c r="B5" s="8"/>
      <c r="C5" s="8"/>
      <c r="E5" s="0"/>
      <c r="F5" s="2"/>
      <c r="G5" s="1"/>
    </row>
    <row r="6" customFormat="false" ht="12.75" hidden="false" customHeight="false" outlineLevel="0" collapsed="false">
      <c r="A6" s="9" t="s">
        <v>5</v>
      </c>
      <c r="B6" s="9"/>
      <c r="C6" s="9"/>
      <c r="E6" s="10" t="s">
        <v>6</v>
      </c>
      <c r="F6" s="10"/>
      <c r="G6" s="11" t="n">
        <v>151.67</v>
      </c>
    </row>
    <row r="7" customFormat="false" ht="12.75" hidden="false" customHeight="false" outlineLevel="0" collapsed="false">
      <c r="A7" s="9" t="s">
        <v>7</v>
      </c>
      <c r="B7" s="9"/>
      <c r="C7" s="9"/>
      <c r="E7" s="12" t="s">
        <v>8</v>
      </c>
      <c r="F7" s="13"/>
      <c r="G7" s="14"/>
    </row>
    <row r="8" customFormat="false" ht="13.5" hidden="false" customHeight="false" outlineLevel="0" collapsed="false">
      <c r="A8" s="15" t="s">
        <v>9</v>
      </c>
      <c r="B8" s="15"/>
      <c r="C8" s="15"/>
      <c r="E8" s="16" t="s">
        <v>10</v>
      </c>
      <c r="F8" s="17"/>
      <c r="G8" s="18" t="n">
        <v>9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19" t="s">
        <v>11</v>
      </c>
      <c r="B10" s="19"/>
      <c r="C10" s="20" t="s">
        <v>12</v>
      </c>
      <c r="D10" s="21" t="s">
        <v>13</v>
      </c>
      <c r="E10" s="22" t="s">
        <v>14</v>
      </c>
      <c r="F10" s="20" t="s">
        <v>15</v>
      </c>
      <c r="G10" s="23" t="s">
        <v>16</v>
      </c>
    </row>
    <row r="11" customFormat="false" ht="12.75" hidden="false" customHeight="false" outlineLevel="0" collapsed="false">
      <c r="A11" s="12" t="s">
        <v>17</v>
      </c>
      <c r="B11" s="24"/>
      <c r="C11" s="25" t="n">
        <f aca="false">IF(SUM(G6:G7)&gt;151.67,151.67,SUM(G6:G7))</f>
        <v>151.67</v>
      </c>
      <c r="D11" s="26" t="n">
        <v>10.78</v>
      </c>
      <c r="E11" s="27" t="n">
        <f aca="false">D11*C11</f>
        <v>1635.0026</v>
      </c>
      <c r="F11" s="28"/>
      <c r="G11" s="29"/>
    </row>
    <row r="12" customFormat="false" ht="12.75" hidden="false" customHeight="false" outlineLevel="0" collapsed="false">
      <c r="A12" s="12" t="s">
        <v>18</v>
      </c>
      <c r="B12" s="24"/>
      <c r="C12" s="30" t="n">
        <f aca="false">IF(SUM(G6:G7)-C11&gt;36,36,SUM(G6:G7)-C11)</f>
        <v>0</v>
      </c>
      <c r="D12" s="31" t="n">
        <f aca="false">ROUND(D11*1.25,2)</f>
        <v>13.48</v>
      </c>
      <c r="E12" s="27" t="n">
        <f aca="false">D12*C12</f>
        <v>0</v>
      </c>
      <c r="F12" s="28"/>
      <c r="G12" s="29"/>
    </row>
    <row r="13" customFormat="false" ht="12.75" hidden="false" customHeight="false" outlineLevel="0" collapsed="false">
      <c r="A13" s="12" t="s">
        <v>19</v>
      </c>
      <c r="B13" s="24"/>
      <c r="C13" s="30" t="n">
        <f aca="false">IF(G6+G7-C11-C12&gt;22.5,"TROP D'HEURE",G6+G7-C11-C12)</f>
        <v>0</v>
      </c>
      <c r="D13" s="31" t="n">
        <f aca="false">ROUND(D11*1.5,2)</f>
        <v>16.17</v>
      </c>
      <c r="E13" s="27" t="n">
        <f aca="false">D13*C13</f>
        <v>0</v>
      </c>
      <c r="F13" s="28"/>
      <c r="G13" s="29"/>
      <c r="I13" s="2"/>
    </row>
    <row r="14" customFormat="false" ht="12.75" hidden="false" customHeight="false" outlineLevel="0" collapsed="false">
      <c r="A14" s="32" t="s">
        <v>20</v>
      </c>
      <c r="B14" s="33"/>
      <c r="C14" s="26"/>
      <c r="D14" s="26"/>
      <c r="E14" s="34" t="n">
        <v>992.93</v>
      </c>
      <c r="F14" s="35"/>
      <c r="G14" s="36"/>
      <c r="I14" s="37"/>
    </row>
    <row r="15" customFormat="false" ht="12.75" hidden="false" customHeight="false" outlineLevel="0" collapsed="false">
      <c r="A15" s="32"/>
      <c r="B15" s="33"/>
      <c r="C15" s="26"/>
      <c r="D15" s="26"/>
      <c r="E15" s="34"/>
      <c r="F15" s="35"/>
      <c r="G15" s="36"/>
      <c r="I15" s="37"/>
    </row>
    <row r="16" customFormat="false" ht="12.75" hidden="false" customHeight="false" outlineLevel="0" collapsed="false">
      <c r="A16" s="32"/>
      <c r="B16" s="38"/>
      <c r="C16" s="39"/>
      <c r="D16" s="39"/>
      <c r="E16" s="34"/>
      <c r="F16" s="40"/>
      <c r="G16" s="41"/>
      <c r="I16" s="42"/>
    </row>
    <row r="17" customFormat="false" ht="12.75" hidden="false" customHeight="false" outlineLevel="0" collapsed="false">
      <c r="A17" s="32" t="s">
        <v>21</v>
      </c>
      <c r="B17" s="38"/>
      <c r="C17" s="39"/>
      <c r="D17" s="39"/>
      <c r="E17" s="34" t="n">
        <f aca="false">SUM(E11:E16)</f>
        <v>2627.9326</v>
      </c>
      <c r="F17" s="40"/>
      <c r="G17" s="41"/>
      <c r="I17" s="42"/>
    </row>
    <row r="18" customFormat="false" ht="12.75" hidden="false" customHeight="false" outlineLevel="0" collapsed="false">
      <c r="A18" s="32"/>
      <c r="B18" s="38"/>
      <c r="C18" s="39"/>
      <c r="D18" s="39"/>
      <c r="E18" s="34"/>
      <c r="F18" s="40"/>
      <c r="G18" s="41"/>
      <c r="I18" s="2"/>
    </row>
    <row r="19" customFormat="false" ht="12.75" hidden="false" customHeight="false" outlineLevel="0" collapsed="false">
      <c r="A19" s="32" t="s">
        <v>22</v>
      </c>
      <c r="B19" s="38"/>
      <c r="C19" s="39" t="n">
        <f aca="false">$E$17</f>
        <v>2627.9326</v>
      </c>
      <c r="D19" s="43" t="n">
        <v>0.75</v>
      </c>
      <c r="E19" s="34" t="n">
        <f aca="false">D19%*C19</f>
        <v>19.7094945</v>
      </c>
      <c r="F19" s="44" t="n">
        <v>12.8</v>
      </c>
      <c r="G19" s="41" t="n">
        <f aca="false">ROUND(F19%*C19,4)</f>
        <v>336.3754</v>
      </c>
      <c r="H19" s="2"/>
    </row>
    <row r="20" customFormat="false" ht="12.75" hidden="false" customHeight="false" outlineLevel="0" collapsed="false">
      <c r="A20" s="32" t="s">
        <v>23</v>
      </c>
      <c r="B20" s="38"/>
      <c r="C20" s="39" t="n">
        <f aca="false">$E$17</f>
        <v>2627.9326</v>
      </c>
      <c r="D20" s="43" t="n">
        <v>6.65</v>
      </c>
      <c r="E20" s="34" t="n">
        <f aca="false">D20%*C20</f>
        <v>174.7575179</v>
      </c>
      <c r="F20" s="44" t="n">
        <v>8.3</v>
      </c>
      <c r="G20" s="41" t="n">
        <f aca="false">ROUND(F20%*C20,4)</f>
        <v>218.1184</v>
      </c>
      <c r="J20" s="2"/>
    </row>
    <row r="21" customFormat="false" ht="12.75" hidden="false" customHeight="false" outlineLevel="0" collapsed="false">
      <c r="A21" s="32" t="s">
        <v>24</v>
      </c>
      <c r="B21" s="38"/>
      <c r="C21" s="39" t="n">
        <f aca="false">$E$17</f>
        <v>2627.9326</v>
      </c>
      <c r="D21" s="43" t="n">
        <v>0.1</v>
      </c>
      <c r="E21" s="34" t="n">
        <f aca="false">D21%*C21</f>
        <v>2.6279326</v>
      </c>
      <c r="F21" s="44" t="n">
        <v>1.6</v>
      </c>
      <c r="G21" s="41" t="n">
        <f aca="false">ROUND(F21%*C21,4)</f>
        <v>42.0469</v>
      </c>
      <c r="H21" s="45"/>
      <c r="J21" s="2"/>
    </row>
    <row r="22" customFormat="false" ht="12.75" hidden="false" customHeight="false" outlineLevel="0" collapsed="false">
      <c r="A22" s="32" t="s">
        <v>25</v>
      </c>
      <c r="B22" s="38"/>
      <c r="C22" s="39" t="n">
        <f aca="false">$E$17</f>
        <v>2627.9326</v>
      </c>
      <c r="D22" s="43" t="n">
        <v>3.75</v>
      </c>
      <c r="E22" s="34" t="n">
        <f aca="false">D22%*C22</f>
        <v>98.5474725</v>
      </c>
      <c r="F22" s="44" t="n">
        <v>3.75</v>
      </c>
      <c r="G22" s="41" t="n">
        <f aca="false">ROUND(F22%*C22,4)</f>
        <v>98.5475</v>
      </c>
      <c r="I22" s="2"/>
    </row>
    <row r="23" customFormat="false" ht="12.75" hidden="false" customHeight="false" outlineLevel="0" collapsed="false">
      <c r="A23" s="32" t="s">
        <v>26</v>
      </c>
      <c r="B23" s="38"/>
      <c r="C23" s="39" t="n">
        <f aca="false">$E$17</f>
        <v>2627.9326</v>
      </c>
      <c r="D23" s="43" t="n">
        <v>2.4</v>
      </c>
      <c r="E23" s="34" t="n">
        <f aca="false">D23%*C23</f>
        <v>63.0703824</v>
      </c>
      <c r="F23" s="44" t="n">
        <v>4</v>
      </c>
      <c r="G23" s="41" t="n">
        <f aca="false">ROUND(F23%*C23,4)</f>
        <v>105.1173</v>
      </c>
    </row>
    <row r="24" customFormat="false" ht="12.75" hidden="false" customHeight="false" outlineLevel="0" collapsed="false">
      <c r="A24" s="32" t="s">
        <v>27</v>
      </c>
      <c r="B24" s="38"/>
      <c r="C24" s="39" t="n">
        <f aca="false">$E$17</f>
        <v>2627.9326</v>
      </c>
      <c r="D24" s="43" t="n">
        <v>0.8</v>
      </c>
      <c r="E24" s="34" t="n">
        <f aca="false">D24%*C24</f>
        <v>21.0234608</v>
      </c>
      <c r="F24" s="44" t="n">
        <v>1.2</v>
      </c>
      <c r="G24" s="41" t="n">
        <f aca="false">ROUND(F24%*C24,4)</f>
        <v>31.5352</v>
      </c>
    </row>
    <row r="25" customFormat="false" ht="12.75" hidden="false" customHeight="false" outlineLevel="0" collapsed="false">
      <c r="A25" s="32" t="s">
        <v>28</v>
      </c>
      <c r="B25" s="38"/>
      <c r="C25" s="39" t="n">
        <f aca="false">$E$17</f>
        <v>2627.9326</v>
      </c>
      <c r="D25" s="46" t="n">
        <v>0.9</v>
      </c>
      <c r="E25" s="47"/>
      <c r="F25" s="48" t="n">
        <v>1.3</v>
      </c>
      <c r="G25" s="49"/>
    </row>
    <row r="26" customFormat="false" ht="12.75" hidden="false" customHeight="false" outlineLevel="0" collapsed="false">
      <c r="A26" s="32" t="s">
        <v>29</v>
      </c>
      <c r="B26" s="38"/>
      <c r="C26" s="39" t="n">
        <f aca="false">$E$17</f>
        <v>2627.9326</v>
      </c>
      <c r="D26" s="43" t="n">
        <v>0.01</v>
      </c>
      <c r="E26" s="34" t="n">
        <f aca="false">D26%*C26</f>
        <v>0.26279326</v>
      </c>
      <c r="F26" s="44" t="n">
        <v>0.26</v>
      </c>
      <c r="G26" s="41" t="n">
        <f aca="false">ROUND(F26%*C26,4)</f>
        <v>6.8326</v>
      </c>
    </row>
    <row r="27" customFormat="false" ht="12.75" hidden="false" customHeight="false" outlineLevel="0" collapsed="false">
      <c r="A27" s="32" t="s">
        <v>30</v>
      </c>
      <c r="B27" s="38"/>
      <c r="C27" s="39" t="n">
        <f aca="false">$E$17</f>
        <v>2627.9326</v>
      </c>
      <c r="D27" s="46" t="n">
        <v>2.23</v>
      </c>
      <c r="E27" s="34" t="n">
        <v>35</v>
      </c>
      <c r="F27" s="48" t="n">
        <v>0.96</v>
      </c>
      <c r="G27" s="41" t="n">
        <v>15</v>
      </c>
    </row>
    <row r="28" customFormat="false" ht="12.75" hidden="false" customHeight="false" outlineLevel="0" collapsed="false">
      <c r="A28" s="32" t="s">
        <v>31</v>
      </c>
      <c r="B28" s="38"/>
      <c r="C28" s="39" t="n">
        <f aca="false">$E$17</f>
        <v>2627.9326</v>
      </c>
      <c r="D28" s="43" t="n">
        <v>0.45</v>
      </c>
      <c r="E28" s="34" t="n">
        <f aca="false">D28%*C28</f>
        <v>11.8256967</v>
      </c>
      <c r="F28" s="44" t="n">
        <v>0.85</v>
      </c>
      <c r="G28" s="41" t="n">
        <f aca="false">ROUND(F28%*C28,4)</f>
        <v>22.3374</v>
      </c>
    </row>
    <row r="29" customFormat="false" ht="12.75" hidden="false" customHeight="false" outlineLevel="0" collapsed="false">
      <c r="A29" s="32" t="s">
        <v>32</v>
      </c>
      <c r="B29" s="38"/>
      <c r="C29" s="39" t="n">
        <f aca="false">$E$17</f>
        <v>2627.9326</v>
      </c>
      <c r="D29" s="43"/>
      <c r="E29" s="34"/>
      <c r="F29" s="44" t="n">
        <v>3</v>
      </c>
      <c r="G29" s="41" t="n">
        <f aca="false">ROUND(F29%*C29,4)</f>
        <v>78.838</v>
      </c>
      <c r="I29" s="50"/>
      <c r="J29" s="51"/>
    </row>
    <row r="30" customFormat="false" ht="12.75" hidden="false" customHeight="false" outlineLevel="0" collapsed="false">
      <c r="A30" s="32" t="s">
        <v>33</v>
      </c>
      <c r="B30" s="38"/>
      <c r="C30" s="39" t="n">
        <f aca="false">$E$17</f>
        <v>2627.9326</v>
      </c>
      <c r="D30" s="43"/>
      <c r="E30" s="34"/>
      <c r="F30" s="44" t="n">
        <v>5.4</v>
      </c>
      <c r="G30" s="41" t="n">
        <f aca="false">ROUND(F30%*C30,4)</f>
        <v>141.9084</v>
      </c>
      <c r="I30" s="50"/>
      <c r="J30" s="52"/>
    </row>
    <row r="31" customFormat="false" ht="12.75" hidden="false" customHeight="false" outlineLevel="0" collapsed="false">
      <c r="A31" s="32" t="s">
        <v>34</v>
      </c>
      <c r="B31" s="38"/>
      <c r="C31" s="39" t="n">
        <f aca="false">$E$17</f>
        <v>2627.9326</v>
      </c>
      <c r="D31" s="43"/>
      <c r="E31" s="34"/>
      <c r="F31" s="44" t="n">
        <v>0.4</v>
      </c>
      <c r="G31" s="41" t="n">
        <f aca="false">ROUND(F31%*C31,4)</f>
        <v>10.5117</v>
      </c>
      <c r="I31" s="50"/>
      <c r="J31" s="50"/>
    </row>
    <row r="32" customFormat="false" ht="12.75" hidden="false" customHeight="false" outlineLevel="0" collapsed="false">
      <c r="A32" s="32" t="s">
        <v>35</v>
      </c>
      <c r="B32" s="38"/>
      <c r="C32" s="39" t="n">
        <f aca="false">$E$17</f>
        <v>2627.9326</v>
      </c>
      <c r="D32" s="43"/>
      <c r="E32" s="34"/>
      <c r="F32" s="44" t="n">
        <v>0.1</v>
      </c>
      <c r="G32" s="41" t="n">
        <f aca="false">ROUND(F32%*C32,4)</f>
        <v>2.6279</v>
      </c>
      <c r="I32" s="50"/>
    </row>
    <row r="33" customFormat="false" ht="12.75" hidden="false" customHeight="false" outlineLevel="0" collapsed="false">
      <c r="A33" s="32" t="s">
        <v>36</v>
      </c>
      <c r="B33" s="38"/>
      <c r="C33" s="39" t="n">
        <f aca="false">$E$17</f>
        <v>2627.9326</v>
      </c>
      <c r="D33" s="43"/>
      <c r="E33" s="34"/>
      <c r="F33" s="44" t="n">
        <v>0.42</v>
      </c>
      <c r="G33" s="41" t="n">
        <f aca="false">ROUND(F33%*C33,4)</f>
        <v>11.0373</v>
      </c>
    </row>
    <row r="34" customFormat="false" ht="12.75" hidden="false" customHeight="false" outlineLevel="0" collapsed="false">
      <c r="A34" s="32" t="s">
        <v>37</v>
      </c>
      <c r="B34" s="38"/>
      <c r="C34" s="39" t="n">
        <f aca="false">$E$17</f>
        <v>2627.9326</v>
      </c>
      <c r="D34" s="43"/>
      <c r="E34" s="34"/>
      <c r="F34" s="44" t="n">
        <v>0.36</v>
      </c>
      <c r="G34" s="41" t="n">
        <f aca="false">ROUND(F34%*C34,4)</f>
        <v>9.4606</v>
      </c>
    </row>
    <row r="35" customFormat="false" ht="12.75" hidden="false" customHeight="false" outlineLevel="0" collapsed="false">
      <c r="A35" s="32" t="s">
        <v>38</v>
      </c>
      <c r="B35" s="38"/>
      <c r="C35" s="39" t="n">
        <f aca="false">$E$17</f>
        <v>2627.9326</v>
      </c>
      <c r="D35" s="43"/>
      <c r="E35" s="34"/>
      <c r="F35" s="44" t="n">
        <v>0.3</v>
      </c>
      <c r="G35" s="41" t="n">
        <f aca="false">ROUND(F35%*C35,4)</f>
        <v>7.8838</v>
      </c>
    </row>
    <row r="36" customFormat="false" ht="12.75" hidden="false" customHeight="false" outlineLevel="0" collapsed="false">
      <c r="A36" s="32" t="s">
        <v>39</v>
      </c>
      <c r="B36" s="38"/>
      <c r="C36" s="39" t="n">
        <f aca="false">$E$17</f>
        <v>2627.9326</v>
      </c>
      <c r="D36" s="43"/>
      <c r="E36" s="34"/>
      <c r="F36" s="44" t="n">
        <v>0.2</v>
      </c>
      <c r="G36" s="41" t="n">
        <f aca="false">ROUND(F36%*C36,4)</f>
        <v>5.2559</v>
      </c>
    </row>
    <row r="37" customFormat="false" ht="12.75" hidden="false" customHeight="false" outlineLevel="0" collapsed="false">
      <c r="A37" s="32" t="s">
        <v>40</v>
      </c>
      <c r="B37" s="38"/>
      <c r="C37" s="53" t="n">
        <f aca="false">((E17-E12-E13)+G27+G34)*0.97</f>
        <v>2572.821404</v>
      </c>
      <c r="D37" s="43" t="n">
        <v>5.1</v>
      </c>
      <c r="E37" s="34" t="n">
        <f aca="false">D37%*C37</f>
        <v>131.213891604</v>
      </c>
      <c r="F37" s="40"/>
      <c r="G37" s="41"/>
    </row>
    <row r="38" customFormat="false" ht="12.75" hidden="false" customHeight="false" outlineLevel="0" collapsed="false">
      <c r="A38" s="32" t="s">
        <v>41</v>
      </c>
      <c r="B38" s="38"/>
      <c r="C38" s="39" t="n">
        <f aca="false">(E12+E13)*0.97</f>
        <v>0</v>
      </c>
      <c r="D38" s="43" t="n">
        <v>8</v>
      </c>
      <c r="E38" s="34" t="n">
        <f aca="false">D38%*C38</f>
        <v>0</v>
      </c>
      <c r="F38" s="40"/>
      <c r="G38" s="41"/>
    </row>
    <row r="39" customFormat="false" ht="12.75" hidden="false" customHeight="false" outlineLevel="0" collapsed="false">
      <c r="A39" s="32" t="s">
        <v>42</v>
      </c>
      <c r="B39" s="38"/>
      <c r="C39" s="39" t="n">
        <f aca="false">SUM(E12:E13)</f>
        <v>0</v>
      </c>
      <c r="D39" s="44" t="n">
        <f aca="false">IF(SUM(E19:E24,E37,E38)/E17&gt;0.215,0.215,SUM(E19:E24,E37,E38)/E17)*100</f>
        <v>19.4430463058299</v>
      </c>
      <c r="E39" s="34" t="n">
        <f aca="false">-C39*(D39/100)</f>
        <v>-0</v>
      </c>
      <c r="F39" s="40"/>
      <c r="G39" s="41"/>
      <c r="I39" s="2"/>
    </row>
    <row r="40" customFormat="false" ht="12.75" hidden="false" customHeight="false" outlineLevel="0" collapsed="false">
      <c r="A40" s="32" t="s">
        <v>43</v>
      </c>
      <c r="B40" s="38"/>
      <c r="C40" s="39" t="n">
        <f aca="false">G7</f>
        <v>0</v>
      </c>
      <c r="D40" s="43"/>
      <c r="E40" s="34"/>
      <c r="F40" s="40" t="n">
        <v>1.5</v>
      </c>
      <c r="G40" s="41" t="n">
        <f aca="false">-F40*C40</f>
        <v>-0</v>
      </c>
      <c r="J40" s="51"/>
    </row>
    <row r="41" customFormat="false" ht="12.75" hidden="false" customHeight="false" outlineLevel="0" collapsed="false">
      <c r="A41" s="32"/>
      <c r="B41" s="38"/>
      <c r="C41" s="39"/>
      <c r="D41" s="39"/>
      <c r="E41" s="54"/>
      <c r="F41" s="55"/>
      <c r="G41" s="56"/>
    </row>
    <row r="42" customFormat="false" ht="12.75" hidden="false" customHeight="false" outlineLevel="0" collapsed="false">
      <c r="A42" s="57" t="s">
        <v>44</v>
      </c>
      <c r="B42" s="58"/>
      <c r="C42" s="59"/>
      <c r="D42" s="59"/>
      <c r="E42" s="60" t="n">
        <f aca="false">SUM(E19:E41)</f>
        <v>558.038642264</v>
      </c>
      <c r="F42" s="61"/>
      <c r="G42" s="60" t="n">
        <f aca="false">ROUND(SUM(G19:G41),4)</f>
        <v>1143.4343</v>
      </c>
    </row>
    <row r="43" customFormat="false" ht="12.75" hidden="false" customHeight="false" outlineLevel="0" collapsed="false">
      <c r="A43" s="32" t="s">
        <v>45</v>
      </c>
      <c r="B43" s="38"/>
      <c r="C43" s="39"/>
      <c r="D43" s="39"/>
      <c r="E43" s="62" t="n">
        <f aca="false">E17-E42</f>
        <v>2069.893957736</v>
      </c>
      <c r="F43" s="55"/>
      <c r="G43" s="56"/>
    </row>
    <row r="44" customFormat="false" ht="12.75" hidden="false" customHeight="false" outlineLevel="0" collapsed="false">
      <c r="A44" s="32" t="s">
        <v>46</v>
      </c>
      <c r="B44" s="38"/>
      <c r="C44" s="39"/>
      <c r="D44" s="39"/>
      <c r="E44" s="54" t="n">
        <f aca="false">SUM(E12:E13)</f>
        <v>0</v>
      </c>
      <c r="F44" s="55"/>
      <c r="G44" s="56"/>
    </row>
    <row r="45" customFormat="false" ht="12.75" hidden="false" customHeight="false" outlineLevel="0" collapsed="false">
      <c r="A45" s="32"/>
      <c r="B45" s="38"/>
      <c r="C45" s="63" t="s">
        <v>47</v>
      </c>
      <c r="D45" s="63"/>
      <c r="E45" s="64" t="n">
        <f aca="false">E43-E44</f>
        <v>2069.893957736</v>
      </c>
      <c r="F45" s="55"/>
      <c r="G45" s="56"/>
    </row>
    <row r="46" customFormat="false" ht="12.75" hidden="false" customHeight="false" outlineLevel="0" collapsed="false">
      <c r="A46" s="32" t="s">
        <v>48</v>
      </c>
      <c r="B46" s="38"/>
      <c r="C46" s="39" t="n">
        <f aca="false">((E17-E12-E13)+G27+G34)*0.97</f>
        <v>2572.821404</v>
      </c>
      <c r="D46" s="65" t="n">
        <v>0.029</v>
      </c>
      <c r="E46" s="54" t="n">
        <f aca="false">C46*D46</f>
        <v>74.611820716</v>
      </c>
      <c r="F46" s="55"/>
      <c r="G46" s="56"/>
    </row>
    <row r="47" customFormat="false" ht="13.5" hidden="false" customHeight="false" outlineLevel="0" collapsed="false">
      <c r="A47" s="32"/>
      <c r="B47" s="24"/>
      <c r="C47" s="66" t="s">
        <v>49</v>
      </c>
      <c r="D47" s="66"/>
      <c r="E47" s="64" t="n">
        <f aca="false">E43-E46</f>
        <v>1995.28213702</v>
      </c>
      <c r="F47" s="28"/>
      <c r="G47" s="29"/>
    </row>
    <row r="48" customFormat="false" ht="13.5" hidden="false" customHeight="false" outlineLevel="0" collapsed="false">
      <c r="A48" s="67"/>
      <c r="B48" s="68"/>
      <c r="C48" s="69"/>
      <c r="D48" s="68"/>
      <c r="E48" s="70"/>
      <c r="F48" s="69"/>
      <c r="G48" s="70"/>
    </row>
    <row r="49" customFormat="false" ht="12" hidden="false" customHeight="true" outlineLevel="0" collapsed="false">
      <c r="A49" s="71" t="s">
        <v>50</v>
      </c>
      <c r="B49" s="72" t="n">
        <f aca="false">SUM(B50:B51)+E46</f>
        <v>1776.08476298</v>
      </c>
      <c r="D49" s="73" t="s">
        <v>21</v>
      </c>
      <c r="E49" s="73"/>
      <c r="F49" s="72" t="n">
        <f aca="false">E17</f>
        <v>2627.9326</v>
      </c>
    </row>
    <row r="50" customFormat="false" ht="12.75" hidden="false" customHeight="false" outlineLevel="0" collapsed="false">
      <c r="A50" s="12" t="s">
        <v>51</v>
      </c>
      <c r="B50" s="74" t="n">
        <f aca="false">E42</f>
        <v>558.038642264</v>
      </c>
      <c r="D50" s="75" t="s">
        <v>47</v>
      </c>
      <c r="E50" s="75"/>
      <c r="F50" s="74" t="n">
        <f aca="false">E45</f>
        <v>2069.893957736</v>
      </c>
    </row>
    <row r="51" customFormat="false" ht="13.5" hidden="false" customHeight="false" outlineLevel="0" collapsed="false">
      <c r="A51" s="16" t="s">
        <v>52</v>
      </c>
      <c r="B51" s="76" t="n">
        <f aca="false">G42</f>
        <v>1143.4343</v>
      </c>
      <c r="D51" s="77" t="s">
        <v>53</v>
      </c>
      <c r="E51" s="77"/>
      <c r="F51" s="76" t="n">
        <f aca="false">E47</f>
        <v>1995.28213702</v>
      </c>
    </row>
    <row r="52" customFormat="false" ht="13.5" hidden="false" customHeight="false" outlineLevel="0" collapsed="false">
      <c r="D52" s="78"/>
      <c r="E52" s="78"/>
    </row>
    <row r="53" customFormat="false" ht="12.75" hidden="false" customHeight="false" outlineLevel="0" collapsed="false">
      <c r="A53" s="71" t="s">
        <v>54</v>
      </c>
      <c r="B53" s="72" t="n">
        <f aca="false">7.5%*C46</f>
        <v>192.9616053</v>
      </c>
      <c r="G53" s="1"/>
    </row>
    <row r="54" customFormat="false" ht="13.5" hidden="false" customHeight="false" outlineLevel="0" collapsed="false">
      <c r="A54" s="16" t="s">
        <v>55</v>
      </c>
      <c r="B54" s="76" t="n">
        <f aca="false">0.5%*C46</f>
        <v>12.86410702</v>
      </c>
      <c r="G54" s="1"/>
    </row>
  </sheetData>
  <mergeCells count="15">
    <mergeCell ref="A1:G1"/>
    <mergeCell ref="E2:G2"/>
    <mergeCell ref="E3:G3"/>
    <mergeCell ref="A5:C5"/>
    <mergeCell ref="A6:C6"/>
    <mergeCell ref="E6:F6"/>
    <mergeCell ref="A7:C7"/>
    <mergeCell ref="A8:C8"/>
    <mergeCell ref="A10:B10"/>
    <mergeCell ref="C45:D45"/>
    <mergeCell ref="C47:D47"/>
    <mergeCell ref="D49:E49"/>
    <mergeCell ref="D50:E50"/>
    <mergeCell ref="D51:E51"/>
    <mergeCell ref="D52:E5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Alisiou</cp:lastModifiedBy>
  <cp:lastPrinted>2011-03-12T15:39:06Z</cp:lastPrinted>
  <dcterms:modified xsi:type="dcterms:W3CDTF">2011-03-12T15:47:12Z</dcterms:modified>
  <cp:revision>0</cp:revision>
  <dc:subject/>
  <dc:title/>
</cp:coreProperties>
</file>