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illet 2010 base (2)" sheetId="1" state="visible" r:id="rId2"/>
    <sheet name="Déc 09" sheetId="2" state="visible" r:id="rId3"/>
    <sheet name="Faux janv" sheetId="3" state="visible" r:id="rId4"/>
    <sheet name="Janv 10(2)" sheetId="4" state="visible" r:id="rId5"/>
    <sheet name="Févr 10" sheetId="5" state="visible" r:id="rId6"/>
    <sheet name="Mars 10" sheetId="6" state="visible" r:id="rId7"/>
    <sheet name="Juillet 2010 base OK" sheetId="7" state="visible" r:id="rId8"/>
    <sheet name="Aout 2010" sheetId="8" state="visible" r:id="rId9"/>
    <sheet name="réduction fill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2">
  <si>
    <t xml:space="preserve">EARL Michel Chenu et fils</t>
  </si>
  <si>
    <t xml:space="preserve">Période du 01/07/10 au 31/07/10</t>
  </si>
  <si>
    <t xml:space="preserve">RCS EVRY 509 939 955</t>
  </si>
  <si>
    <t xml:space="preserve">Paiement le 31/07/2010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 moisson</t>
  </si>
  <si>
    <t xml:space="preserve">Prime ancienneté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réduction Fillon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  <si>
    <t xml:space="preserve">Période du 1/12/09 au 31/12/09</t>
  </si>
  <si>
    <t xml:space="preserve">Paiement le 01/01/2010</t>
  </si>
  <si>
    <t xml:space="preserve">Prime</t>
  </si>
  <si>
    <t xml:space="preserve">Période du 01/01/10 au 31/01/10</t>
  </si>
  <si>
    <t xml:space="preserve">Paiement le 01/02/2010</t>
  </si>
  <si>
    <t xml:space="preserve">Paiement le 3/02/2010</t>
  </si>
  <si>
    <t xml:space="preserve">Période du 01/02/10 au 28/02/10</t>
  </si>
  <si>
    <t xml:space="preserve">Paiement le 26/02/2010</t>
  </si>
  <si>
    <t xml:space="preserve">Période du 01/03/10 au 31/03/10</t>
  </si>
  <si>
    <t xml:space="preserve">Paiement le 31/03/2010</t>
  </si>
  <si>
    <t xml:space="preserve">Période du 01/08/10 au 31/08/10</t>
  </si>
  <si>
    <t xml:space="preserve">Paiement le 31/08/2010</t>
  </si>
  <si>
    <t xml:space="preserve">smic</t>
  </si>
  <si>
    <t xml:space="preserve">réduction fill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dd/mm/yy"/>
    <numFmt numFmtId="170" formatCode="0%"/>
    <numFmt numFmtId="171" formatCode="General&quot; %&quot;"/>
    <numFmt numFmtId="172" formatCode="0.00&quot; %&quot;"/>
    <numFmt numFmtId="173" formatCode="0.00%"/>
    <numFmt numFmtId="174" formatCode="_-* #,##0.00\ _F_-;\-* #,##0.0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LLET 2010"</f>
        <v>BULLETIN DE SALAIRE JUILLET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1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3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 t="n">
        <v>58</v>
      </c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13</v>
      </c>
      <c r="E12" s="27" t="n">
        <f aca="false">D12*C12</f>
        <v>1536.4171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v>27</v>
      </c>
      <c r="D13" s="30" t="n">
        <f aca="false">ROUND(D12*1.25,2)</f>
        <v>12.66</v>
      </c>
      <c r="E13" s="27" t="n">
        <f aca="false">D13*C13</f>
        <v>341.82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v>23</v>
      </c>
      <c r="D14" s="30" t="n">
        <f aca="false">ROUND(D12*1.5,2)</f>
        <v>15.2</v>
      </c>
      <c r="E14" s="27" t="n">
        <f aca="false">D14*C14</f>
        <v>349.6</v>
      </c>
      <c r="F14" s="28"/>
      <c r="G14" s="29"/>
      <c r="I14" s="2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31" t="n">
        <f aca="false">100*D12/2</f>
        <v>506.5</v>
      </c>
      <c r="F15" s="32"/>
      <c r="G15" s="33"/>
      <c r="I15" s="34"/>
    </row>
    <row r="16" customFormat="false" ht="12.75" hidden="false" customHeight="false" outlineLevel="0" collapsed="false">
      <c r="A16" s="35" t="s">
        <v>21</v>
      </c>
      <c r="B16" s="36"/>
      <c r="C16" s="26"/>
      <c r="D16" s="26"/>
      <c r="E16" s="37"/>
      <c r="F16" s="32"/>
      <c r="G16" s="33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3"/>
      <c r="G17" s="44"/>
      <c r="I17" s="38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42" t="n">
        <f aca="false">SUM(E12:E17)</f>
        <v>2734.3371</v>
      </c>
      <c r="F18" s="43"/>
      <c r="G18" s="44"/>
      <c r="I18" s="38"/>
    </row>
    <row r="19" customFormat="false" ht="12.75" hidden="false" customHeight="false" outlineLevel="0" collapsed="false">
      <c r="A19" s="39"/>
      <c r="B19" s="40"/>
      <c r="C19" s="41"/>
      <c r="D19" s="41"/>
      <c r="E19" s="42"/>
      <c r="F19" s="43"/>
      <c r="G19" s="44"/>
      <c r="I19" s="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2734.3371</v>
      </c>
      <c r="D20" s="45" t="n">
        <v>0.75</v>
      </c>
      <c r="E20" s="42" t="n">
        <f aca="false">D20%*C20</f>
        <v>20.50752825</v>
      </c>
      <c r="F20" s="46" t="n">
        <v>12.8</v>
      </c>
      <c r="G20" s="44" t="n">
        <f aca="false">ROUND(F20%*C20,4)</f>
        <v>349.9951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2734.3371</v>
      </c>
      <c r="D21" s="45" t="n">
        <v>6.65</v>
      </c>
      <c r="E21" s="42" t="n">
        <f aca="false">D21%*C21</f>
        <v>181.83341715</v>
      </c>
      <c r="F21" s="46" t="n">
        <v>8.3</v>
      </c>
      <c r="G21" s="44" t="n">
        <f aca="false">ROUND(F21%*C21,4)</f>
        <v>226.9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2734.3371</v>
      </c>
      <c r="D22" s="45" t="n">
        <v>0.1</v>
      </c>
      <c r="E22" s="42" t="n">
        <f aca="false">D22%*C22</f>
        <v>2.7343371</v>
      </c>
      <c r="F22" s="46" t="n">
        <v>1.6</v>
      </c>
      <c r="G22" s="44" t="n">
        <f aca="false">ROUND(F22%*C22,4)</f>
        <v>43.7494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2734.3371</v>
      </c>
      <c r="D23" s="45" t="n">
        <v>3.75</v>
      </c>
      <c r="E23" s="42" t="n">
        <f aca="false">D23%*C23</f>
        <v>102.53764125</v>
      </c>
      <c r="F23" s="46" t="n">
        <v>3.75</v>
      </c>
      <c r="G23" s="44" t="n">
        <f aca="false">ROUND(F23%*C23,4)</f>
        <v>102.537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2734.3371</v>
      </c>
      <c r="D24" s="45" t="n">
        <v>2.4</v>
      </c>
      <c r="E24" s="42" t="n">
        <f aca="false">D24%*C24</f>
        <v>65.6240904</v>
      </c>
      <c r="F24" s="46" t="n">
        <v>4</v>
      </c>
      <c r="G24" s="44" t="n">
        <f aca="false">ROUND(F24%*C24,4)</f>
        <v>109.3735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2734.3371</v>
      </c>
      <c r="D25" s="45" t="n">
        <v>0.8</v>
      </c>
      <c r="E25" s="42" t="n">
        <f aca="false">D25%*C25</f>
        <v>21.8746968</v>
      </c>
      <c r="F25" s="46" t="n">
        <v>1.2</v>
      </c>
      <c r="G25" s="44" t="n">
        <f aca="false">ROUND(F25%*C25,4)</f>
        <v>32.812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2734.3371</v>
      </c>
      <c r="D26" s="48" t="n">
        <v>0.9</v>
      </c>
      <c r="E26" s="49"/>
      <c r="F26" s="50" t="n">
        <v>1.3</v>
      </c>
      <c r="G26" s="5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2734.3371</v>
      </c>
      <c r="D27" s="45" t="n">
        <v>0.01</v>
      </c>
      <c r="E27" s="42" t="n">
        <f aca="false">D27%*C27</f>
        <v>0.27343371</v>
      </c>
      <c r="F27" s="46" t="n">
        <v>0.26</v>
      </c>
      <c r="G27" s="44" t="n">
        <f aca="false">ROUND(F27%*C27,4)</f>
        <v>7.1093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2734.3371</v>
      </c>
      <c r="D28" s="48" t="n">
        <v>2.23</v>
      </c>
      <c r="E28" s="42" t="n">
        <v>35</v>
      </c>
      <c r="F28" s="50" t="n">
        <v>0.96</v>
      </c>
      <c r="G28" s="44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2734.3371</v>
      </c>
      <c r="D29" s="45" t="n">
        <v>0.45</v>
      </c>
      <c r="E29" s="42" t="n">
        <f aca="false">D29%*C29</f>
        <v>12.30451695</v>
      </c>
      <c r="F29" s="46" t="n">
        <v>0.85</v>
      </c>
      <c r="G29" s="44" t="n">
        <f aca="false">ROUND(F29%*C29,4)</f>
        <v>23.2419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2734.3371</v>
      </c>
      <c r="D30" s="45"/>
      <c r="E30" s="42"/>
      <c r="F30" s="46" t="n">
        <v>3.25</v>
      </c>
      <c r="G30" s="44" t="n">
        <f aca="false">ROUND(F30%*C30,4)</f>
        <v>88.866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2734.3371</v>
      </c>
      <c r="D31" s="45"/>
      <c r="E31" s="42"/>
      <c r="F31" s="46" t="n">
        <v>5.4</v>
      </c>
      <c r="G31" s="44" t="n">
        <f aca="false">ROUND(F31%*C31,4)</f>
        <v>147.6542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2734.3371</v>
      </c>
      <c r="D32" s="45"/>
      <c r="E32" s="42"/>
      <c r="F32" s="46" t="n">
        <v>0.4</v>
      </c>
      <c r="G32" s="44" t="n">
        <f aca="false">ROUND(F32%*C32,4)</f>
        <v>10.9373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2734.3371</v>
      </c>
      <c r="D33" s="45"/>
      <c r="E33" s="42"/>
      <c r="F33" s="46" t="n">
        <v>0.1</v>
      </c>
      <c r="G33" s="44" t="n">
        <f aca="false">ROUND(F33%*C33,4)</f>
        <v>2.7343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2734.3371</v>
      </c>
      <c r="D34" s="45"/>
      <c r="E34" s="42"/>
      <c r="F34" s="46" t="n">
        <v>0.42</v>
      </c>
      <c r="G34" s="44" t="n">
        <f aca="false">ROUND(F34%*C34,4)</f>
        <v>11.4842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2734.3371</v>
      </c>
      <c r="D35" s="45"/>
      <c r="E35" s="42"/>
      <c r="F35" s="46" t="n">
        <v>0.36</v>
      </c>
      <c r="G35" s="44" t="n">
        <f aca="false">ROUND(F35%*C35,4)</f>
        <v>9.8436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2734.3371</v>
      </c>
      <c r="D36" s="45"/>
      <c r="E36" s="42"/>
      <c r="F36" s="46" t="n">
        <v>0.3</v>
      </c>
      <c r="G36" s="44" t="n">
        <f aca="false">ROUND(F36%*C36,4)</f>
        <v>8.203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2734.3371</v>
      </c>
      <c r="D37" s="45"/>
      <c r="E37" s="42"/>
      <c r="F37" s="46" t="n">
        <v>0.2</v>
      </c>
      <c r="G37" s="44" t="n">
        <f aca="false">ROUND(F37%*C37,4)</f>
        <v>5.4687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2005.727879</v>
      </c>
      <c r="D38" s="45" t="n">
        <v>5.1</v>
      </c>
      <c r="E38" s="42" t="n">
        <f aca="false">D38%*C38</f>
        <v>102.292121829</v>
      </c>
      <c r="F38" s="43"/>
      <c r="G38" s="44"/>
    </row>
    <row r="39" customFormat="false" ht="12.75" hidden="false" customHeight="false" outlineLevel="0" collapsed="false">
      <c r="A39" s="39" t="s">
        <v>42</v>
      </c>
      <c r="B39" s="40"/>
      <c r="C39" s="41" t="n">
        <f aca="false">(E13+E14)*0.97</f>
        <v>670.6774</v>
      </c>
      <c r="D39" s="45" t="n">
        <v>8</v>
      </c>
      <c r="E39" s="42" t="n">
        <f aca="false">D39%*C39</f>
        <v>53.654192</v>
      </c>
      <c r="F39" s="43"/>
      <c r="G39" s="44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691.42</v>
      </c>
      <c r="D40" s="56" t="n">
        <f aca="false">IF(SUM(E20:E25,E38,E39)/E18&gt;0.215,0.215,SUM(E20:E25,E38,E39)/E18)*100</f>
        <v>20.1532585275971</v>
      </c>
      <c r="E40" s="42" t="n">
        <f aca="false">-C40*(D40/100)</f>
        <v>-139.343660111512</v>
      </c>
      <c r="F40" s="43"/>
      <c r="G40" s="44"/>
      <c r="I40" s="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58</v>
      </c>
      <c r="D41" s="45"/>
      <c r="E41" s="42"/>
      <c r="F41" s="43" t="n">
        <v>1.5</v>
      </c>
      <c r="G41" s="44" t="n">
        <f aca="false">-F41*C41</f>
        <v>-87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2734.3371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841</v>
      </c>
      <c r="G42" s="60" t="n">
        <f aca="false">ROUND(-F42*C42,4)</f>
        <v>-503.3915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459.292315327488</v>
      </c>
      <c r="F44" s="67"/>
      <c r="G44" s="66" t="n">
        <f aca="false">ROUND(SUM(G20:G43),4)</f>
        <v>605.5686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2275.04478467251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691.42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1583.62478467251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2005.727879</v>
      </c>
      <c r="D48" s="71" t="n">
        <v>0.029</v>
      </c>
      <c r="E48" s="58" t="n">
        <f aca="false">C48*D48</f>
        <v>58.166108491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2216.87867618151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1123.02702381849</v>
      </c>
      <c r="D51" s="79" t="s">
        <v>22</v>
      </c>
      <c r="E51" s="79"/>
      <c r="F51" s="78" t="n">
        <f aca="false">E18</f>
        <v>2734.3371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459.292315327488</v>
      </c>
      <c r="D52" s="81" t="s">
        <v>49</v>
      </c>
      <c r="E52" s="81"/>
      <c r="F52" s="80" t="n">
        <f aca="false">E47</f>
        <v>1583.62478467251</v>
      </c>
    </row>
    <row r="53" customFormat="false" ht="13.5" hidden="false" customHeight="false" outlineLevel="0" collapsed="false">
      <c r="A53" s="16" t="s">
        <v>54</v>
      </c>
      <c r="B53" s="82" t="n">
        <f aca="false">G44</f>
        <v>605.5686</v>
      </c>
      <c r="D53" s="83" t="s">
        <v>55</v>
      </c>
      <c r="E53" s="83"/>
      <c r="F53" s="82" t="n">
        <f aca="false">E49</f>
        <v>2216.87867618151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150.429590925</v>
      </c>
      <c r="G55" s="1"/>
    </row>
    <row r="56" customFormat="false" ht="13.5" hidden="false" customHeight="false" outlineLevel="0" collapsed="false">
      <c r="A56" s="16" t="s">
        <v>57</v>
      </c>
      <c r="B56" s="82" t="n">
        <f aca="false">0.5%*C48</f>
        <v>10.028639395</v>
      </c>
      <c r="G56" s="1"/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DECEMBRE 2009"</f>
        <v>BULLETIN DE SALAIRE DECEMBRE 200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58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59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 t="n">
        <v>0</v>
      </c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60</v>
      </c>
      <c r="B15" s="24"/>
      <c r="C15" s="30"/>
      <c r="D15" s="30"/>
      <c r="E15" s="27" t="n">
        <v>968.98</v>
      </c>
      <c r="F15" s="28"/>
      <c r="G15" s="29"/>
      <c r="I15" s="34"/>
    </row>
    <row r="16" customFormat="false" ht="12.75" hidden="false" customHeight="false" outlineLevel="0" collapsed="false">
      <c r="A16" s="35" t="s">
        <v>21</v>
      </c>
      <c r="B16" s="36"/>
      <c r="C16" s="26"/>
      <c r="D16" s="26"/>
      <c r="E16" s="85" t="n">
        <v>1490</v>
      </c>
      <c r="F16" s="28"/>
      <c r="G16" s="29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58"/>
      <c r="F17" s="61"/>
      <c r="G17" s="62"/>
      <c r="I17" s="38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58" t="n">
        <f aca="false">SUM(E12:E17)</f>
        <v>4054.5484</v>
      </c>
      <c r="F18" s="61"/>
      <c r="G18" s="62"/>
      <c r="I18" s="38"/>
    </row>
    <row r="19" customFormat="false" ht="12.75" hidden="false" customHeight="false" outlineLevel="0" collapsed="false">
      <c r="A19" s="39"/>
      <c r="B19" s="40"/>
      <c r="C19" s="41"/>
      <c r="D19" s="41"/>
      <c r="E19" s="58"/>
      <c r="F19" s="61"/>
      <c r="G19" s="62"/>
      <c r="I19" s="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4054.5484</v>
      </c>
      <c r="D20" s="86" t="n">
        <v>0.75</v>
      </c>
      <c r="E20" s="58" t="n">
        <f aca="false">D20%*C20</f>
        <v>30.409113</v>
      </c>
      <c r="F20" s="87" t="n">
        <v>12.8</v>
      </c>
      <c r="G20" s="62" t="n">
        <f aca="false">ROUND(F20%*C20,4)</f>
        <v>518.9822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4054.5484</v>
      </c>
      <c r="D21" s="86" t="n">
        <v>6.65</v>
      </c>
      <c r="E21" s="58" t="n">
        <f aca="false">D21%*C21</f>
        <v>269.6274686</v>
      </c>
      <c r="F21" s="87" t="n">
        <v>8.3</v>
      </c>
      <c r="G21" s="62" t="n">
        <f aca="false">ROUND(F21%*C21,4)</f>
        <v>336.527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4054.5484</v>
      </c>
      <c r="D22" s="86" t="n">
        <v>0.1</v>
      </c>
      <c r="E22" s="58" t="n">
        <f aca="false">D22%*C22</f>
        <v>4.0545484</v>
      </c>
      <c r="F22" s="87" t="n">
        <v>1.6</v>
      </c>
      <c r="G22" s="62" t="n">
        <f aca="false">ROUND(F22%*C22,4)</f>
        <v>64.8728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4054.5484</v>
      </c>
      <c r="D23" s="86" t="n">
        <v>3.75</v>
      </c>
      <c r="E23" s="58" t="n">
        <f aca="false">D23%*C23</f>
        <v>152.045565</v>
      </c>
      <c r="F23" s="87" t="n">
        <v>3.75</v>
      </c>
      <c r="G23" s="62" t="n">
        <f aca="false">ROUND(F23%*C23,4)</f>
        <v>152.045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4054.5484</v>
      </c>
      <c r="D24" s="86" t="n">
        <v>2.4</v>
      </c>
      <c r="E24" s="58" t="n">
        <f aca="false">D24%*C24</f>
        <v>97.3091616</v>
      </c>
      <c r="F24" s="87" t="n">
        <v>4</v>
      </c>
      <c r="G24" s="62" t="n">
        <f aca="false">ROUND(F24%*C24,4)</f>
        <v>162.1819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4054.5484</v>
      </c>
      <c r="D25" s="86" t="n">
        <v>0.8</v>
      </c>
      <c r="E25" s="58" t="n">
        <f aca="false">D25%*C25</f>
        <v>32.4363872</v>
      </c>
      <c r="F25" s="87" t="n">
        <v>1.2</v>
      </c>
      <c r="G25" s="62" t="n">
        <f aca="false">ROUND(F25%*C25,4)</f>
        <v>48.6546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4054.5484</v>
      </c>
      <c r="D26" s="88" t="n">
        <v>0.9</v>
      </c>
      <c r="E26" s="89"/>
      <c r="F26" s="90" t="n">
        <v>1.3</v>
      </c>
      <c r="G26" s="9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4054.5484</v>
      </c>
      <c r="D27" s="86" t="n">
        <v>0.01</v>
      </c>
      <c r="E27" s="58" t="n">
        <f aca="false">D27%*C27</f>
        <v>0.40545484</v>
      </c>
      <c r="F27" s="87" t="n">
        <v>0.26</v>
      </c>
      <c r="G27" s="62" t="n">
        <f aca="false">ROUND(F27%*C27,4)</f>
        <v>10.5418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4054.5484</v>
      </c>
      <c r="D28" s="88" t="n">
        <v>2.23</v>
      </c>
      <c r="E28" s="58" t="n">
        <v>35</v>
      </c>
      <c r="F28" s="90" t="n">
        <v>0.96</v>
      </c>
      <c r="G28" s="62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4054.5484</v>
      </c>
      <c r="D29" s="86" t="n">
        <v>0.5</v>
      </c>
      <c r="E29" s="58" t="n">
        <f aca="false">D29%*C29</f>
        <v>20.272742</v>
      </c>
      <c r="F29" s="87" t="n">
        <v>0.9</v>
      </c>
      <c r="G29" s="62" t="n">
        <f aca="false">ROUND(F29%*C29,4)</f>
        <v>36.4909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4054.5484</v>
      </c>
      <c r="D30" s="86"/>
      <c r="E30" s="58"/>
      <c r="F30" s="87" t="n">
        <v>3.6</v>
      </c>
      <c r="G30" s="62" t="n">
        <f aca="false">ROUND(F30%*C30,4)</f>
        <v>145.9637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4054.5484</v>
      </c>
      <c r="D31" s="86"/>
      <c r="E31" s="58"/>
      <c r="F31" s="87" t="n">
        <v>5.4</v>
      </c>
      <c r="G31" s="62" t="n">
        <f aca="false">ROUND(F31%*C31,4)</f>
        <v>218.9456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4054.5484</v>
      </c>
      <c r="D32" s="86"/>
      <c r="E32" s="58"/>
      <c r="F32" s="87" t="n">
        <v>0.3</v>
      </c>
      <c r="G32" s="62" t="n">
        <f aca="false">ROUND(F32%*C32,4)</f>
        <v>12.1636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4054.5484</v>
      </c>
      <c r="D33" s="86"/>
      <c r="E33" s="58"/>
      <c r="F33" s="87" t="n">
        <v>0.1</v>
      </c>
      <c r="G33" s="62" t="n">
        <f aca="false">ROUND(F33%*C33,4)</f>
        <v>4.0545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4054.5484</v>
      </c>
      <c r="D34" s="86"/>
      <c r="E34" s="58"/>
      <c r="F34" s="87" t="n">
        <v>0.42</v>
      </c>
      <c r="G34" s="62" t="n">
        <f aca="false">ROUND(F34%*C34,4)</f>
        <v>17.0291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4054.5484</v>
      </c>
      <c r="D35" s="86"/>
      <c r="E35" s="58"/>
      <c r="F35" s="87" t="n">
        <v>0.4</v>
      </c>
      <c r="G35" s="62" t="n">
        <f aca="false">ROUND(F35%*C35,4)</f>
        <v>16.2182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4054.5484</v>
      </c>
      <c r="D36" s="86"/>
      <c r="E36" s="58"/>
      <c r="F36" s="87" t="n">
        <v>0.3</v>
      </c>
      <c r="G36" s="62" t="n">
        <f aca="false">ROUND(F36%*C36,4)</f>
        <v>12.1636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4054.5484</v>
      </c>
      <c r="D37" s="86"/>
      <c r="E37" s="58"/>
      <c r="F37" s="87" t="n">
        <v>0.2</v>
      </c>
      <c r="G37" s="62" t="n">
        <f aca="false">ROUND(F37%*C37,4)</f>
        <v>8.1091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3963.193602</v>
      </c>
      <c r="D38" s="86" t="n">
        <v>5.1</v>
      </c>
      <c r="E38" s="58" t="n">
        <f aca="false">D38%*C38</f>
        <v>202.122873702</v>
      </c>
      <c r="F38" s="61"/>
      <c r="G38" s="62"/>
    </row>
    <row r="39" customFormat="false" ht="12.75" hidden="false" customHeight="false" outlineLevel="0" collapsed="false">
      <c r="A39" s="39" t="s">
        <v>42</v>
      </c>
      <c r="B39" s="40"/>
      <c r="C39" s="41" t="n">
        <f aca="false">E13*0.97</f>
        <v>0</v>
      </c>
      <c r="D39" s="86" t="n">
        <v>8</v>
      </c>
      <c r="E39" s="58" t="n">
        <f aca="false">D39%*C39</f>
        <v>0</v>
      </c>
      <c r="F39" s="61"/>
      <c r="G39" s="62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0</v>
      </c>
      <c r="D40" s="46" t="n">
        <f aca="false">IF(((SUM(E20:E25)+SUM(D38:D39))/E18)*SUM(E13:E14)&gt;21.5,21.5,(SUM(E20:E24)/E18)*SUM(E13:E14))</f>
        <v>0</v>
      </c>
      <c r="E40" s="42" t="n">
        <f aca="false">-C40*(D40/100)</f>
        <v>-0</v>
      </c>
      <c r="F40" s="61"/>
      <c r="G40" s="6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0</v>
      </c>
      <c r="D41" s="86"/>
      <c r="E41" s="58"/>
      <c r="F41" s="61" t="n">
        <v>1.5</v>
      </c>
      <c r="G41" s="62" t="n">
        <f aca="false">F41*C41</f>
        <v>0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4054.5484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599</v>
      </c>
      <c r="G42" s="62" t="n">
        <f aca="false">ROUND(-F42*C42,4)</f>
        <v>-648.3223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843.683314342</v>
      </c>
      <c r="F44" s="67"/>
      <c r="G44" s="66" t="n">
        <f aca="false">ROUND(SUM(G20:G43),4)</f>
        <v>1131.6224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3210.865085658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0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3210.865085658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3963.193602</v>
      </c>
      <c r="D48" s="41" t="n">
        <v>0.029</v>
      </c>
      <c r="E48" s="58" t="n">
        <f aca="false">C48*D48</f>
        <v>114.932614458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3095.9324712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2090.2383288</v>
      </c>
      <c r="D51" s="79" t="s">
        <v>22</v>
      </c>
      <c r="E51" s="79"/>
      <c r="F51" s="78" t="n">
        <f aca="false">E18</f>
        <v>4054.5484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843.683314342</v>
      </c>
      <c r="D52" s="81" t="s">
        <v>49</v>
      </c>
      <c r="E52" s="81"/>
      <c r="F52" s="80" t="n">
        <f aca="false">E47</f>
        <v>3210.865085658</v>
      </c>
    </row>
    <row r="53" customFormat="false" ht="13.5" hidden="false" customHeight="false" outlineLevel="0" collapsed="false">
      <c r="A53" s="16" t="s">
        <v>54</v>
      </c>
      <c r="B53" s="82" t="n">
        <f aca="false">G44</f>
        <v>1131.6224</v>
      </c>
      <c r="D53" s="83" t="s">
        <v>55</v>
      </c>
      <c r="E53" s="83"/>
      <c r="F53" s="82" t="n">
        <f aca="false">E49</f>
        <v>3095.9324712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297.23952015</v>
      </c>
    </row>
    <row r="56" customFormat="false" ht="13.5" hidden="false" customHeight="false" outlineLevel="0" collapsed="false">
      <c r="A56" s="16" t="s">
        <v>57</v>
      </c>
      <c r="B56" s="82" t="n">
        <f aca="false">0.5%*C48</f>
        <v>19.815968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1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2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</row>
    <row r="15" customFormat="false" ht="12.75" hidden="false" customHeight="false" outlineLevel="0" collapsed="false">
      <c r="A15" s="12" t="s">
        <v>60</v>
      </c>
      <c r="B15" s="24"/>
      <c r="C15" s="30"/>
      <c r="D15" s="30"/>
      <c r="E15" s="2" t="n">
        <v>958.98</v>
      </c>
      <c r="F15" s="28"/>
      <c r="G15" s="29"/>
    </row>
    <row r="16" customFormat="false" ht="12.75" hidden="false" customHeight="false" outlineLevel="0" collapsed="false">
      <c r="A16" s="35"/>
      <c r="B16" s="36"/>
      <c r="C16" s="26"/>
      <c r="D16" s="26"/>
      <c r="E16" s="85"/>
      <c r="F16" s="28"/>
      <c r="G16" s="29"/>
    </row>
    <row r="17" customFormat="false" ht="12.75" hidden="false" customHeight="false" outlineLevel="0" collapsed="false">
      <c r="A17" s="39"/>
      <c r="B17" s="40"/>
      <c r="C17" s="41"/>
      <c r="D17" s="41"/>
      <c r="E17" s="58"/>
      <c r="F17" s="61"/>
      <c r="G17" s="62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58" t="n">
        <f aca="false">SUM(E12:E17)</f>
        <v>2554.5484</v>
      </c>
      <c r="F18" s="61"/>
      <c r="G18" s="62"/>
    </row>
    <row r="19" customFormat="false" ht="12.75" hidden="false" customHeight="false" outlineLevel="0" collapsed="false">
      <c r="A19" s="39"/>
      <c r="B19" s="40"/>
      <c r="C19" s="41"/>
      <c r="D19" s="41"/>
      <c r="E19" s="58"/>
      <c r="F19" s="61"/>
      <c r="G19" s="6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2554.5484</v>
      </c>
      <c r="D20" s="86" t="n">
        <v>0.75</v>
      </c>
      <c r="E20" s="58" t="n">
        <f aca="false">D20%*C20</f>
        <v>19.159113</v>
      </c>
      <c r="F20" s="87" t="n">
        <v>12.8</v>
      </c>
      <c r="G20" s="62" t="n">
        <f aca="false">ROUND(F20%*C20,4)</f>
        <v>326.9822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2554.5484</v>
      </c>
      <c r="D21" s="86" t="n">
        <v>6.65</v>
      </c>
      <c r="E21" s="58" t="n">
        <f aca="false">D21%*C21</f>
        <v>169.8774686</v>
      </c>
      <c r="F21" s="87" t="n">
        <v>8.3</v>
      </c>
      <c r="G21" s="62" t="n">
        <f aca="false">ROUND(F21%*C21,4)</f>
        <v>212.027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2554.5484</v>
      </c>
      <c r="D22" s="86" t="n">
        <v>0.1</v>
      </c>
      <c r="E22" s="58" t="n">
        <f aca="false">D22%*C22</f>
        <v>2.5545484</v>
      </c>
      <c r="F22" s="87" t="n">
        <v>1.6</v>
      </c>
      <c r="G22" s="62" t="n">
        <f aca="false">ROUND(F22%*C22,4)</f>
        <v>40.8728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2554.5484</v>
      </c>
      <c r="D23" s="86" t="n">
        <v>3.75</v>
      </c>
      <c r="E23" s="58" t="n">
        <f aca="false">D23%*C23</f>
        <v>95.795565</v>
      </c>
      <c r="F23" s="87" t="n">
        <v>3.75</v>
      </c>
      <c r="G23" s="62" t="n">
        <f aca="false">ROUND(F23%*C23,4)</f>
        <v>95.795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2554.5484</v>
      </c>
      <c r="D24" s="86" t="n">
        <v>2.4</v>
      </c>
      <c r="E24" s="58" t="n">
        <f aca="false">D24%*C24</f>
        <v>61.3091616</v>
      </c>
      <c r="F24" s="87" t="n">
        <v>4</v>
      </c>
      <c r="G24" s="62" t="n">
        <f aca="false">ROUND(F24%*C24,4)</f>
        <v>102.1819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2554.5484</v>
      </c>
      <c r="D25" s="86" t="n">
        <v>0.8</v>
      </c>
      <c r="E25" s="58" t="n">
        <f aca="false">D25%*C25</f>
        <v>20.4363872</v>
      </c>
      <c r="F25" s="87" t="n">
        <v>1.2</v>
      </c>
      <c r="G25" s="62" t="n">
        <f aca="false">ROUND(F25%*C25,4)</f>
        <v>30.6546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2554.5484</v>
      </c>
      <c r="D26" s="88" t="n">
        <v>0.9</v>
      </c>
      <c r="E26" s="89"/>
      <c r="F26" s="90" t="n">
        <v>1.3</v>
      </c>
      <c r="G26" s="9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2554.5484</v>
      </c>
      <c r="D27" s="86" t="n">
        <v>0.01</v>
      </c>
      <c r="E27" s="58" t="n">
        <f aca="false">D27%*C27</f>
        <v>0.25545484</v>
      </c>
      <c r="F27" s="87" t="n">
        <v>0.26</v>
      </c>
      <c r="G27" s="62" t="n">
        <f aca="false">ROUND(F27%*C27,4)</f>
        <v>6.6418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2554.5484</v>
      </c>
      <c r="D28" s="88" t="n">
        <v>2.23</v>
      </c>
      <c r="E28" s="58" t="n">
        <v>35</v>
      </c>
      <c r="F28" s="90" t="n">
        <v>0.96</v>
      </c>
      <c r="G28" s="62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2554.5484</v>
      </c>
      <c r="D29" s="86" t="n">
        <v>0.45</v>
      </c>
      <c r="E29" s="58" t="n">
        <f aca="false">D29%*C29</f>
        <v>11.4954678</v>
      </c>
      <c r="F29" s="87" t="n">
        <v>0.85</v>
      </c>
      <c r="G29" s="62" t="n">
        <f aca="false">ROUND(F29%*C29,4)</f>
        <v>21.7137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2554.5484</v>
      </c>
      <c r="D30" s="86"/>
      <c r="E30" s="58"/>
      <c r="F30" s="87" t="n">
        <v>3.25</v>
      </c>
      <c r="G30" s="62" t="n">
        <f aca="false">ROUND(F30%*C30,4)</f>
        <v>83.0228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2554.5484</v>
      </c>
      <c r="D31" s="86"/>
      <c r="E31" s="58"/>
      <c r="F31" s="87" t="n">
        <v>5.4</v>
      </c>
      <c r="G31" s="62" t="n">
        <f aca="false">ROUND(F31%*C31,4)</f>
        <v>137.9456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2554.5484</v>
      </c>
      <c r="D32" s="86"/>
      <c r="E32" s="58"/>
      <c r="F32" s="87" t="n">
        <v>0.4</v>
      </c>
      <c r="G32" s="62" t="n">
        <f aca="false">ROUND(F32%*C32,4)</f>
        <v>10.2182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2554.5484</v>
      </c>
      <c r="D33" s="86"/>
      <c r="E33" s="58"/>
      <c r="F33" s="87" t="n">
        <v>0.1</v>
      </c>
      <c r="G33" s="62" t="n">
        <f aca="false">ROUND(F33%*C33,4)</f>
        <v>2.5545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2554.5484</v>
      </c>
      <c r="D34" s="86"/>
      <c r="E34" s="58"/>
      <c r="F34" s="87" t="n">
        <v>0.42</v>
      </c>
      <c r="G34" s="62" t="n">
        <f aca="false">ROUND(F34%*C34,4)</f>
        <v>10.7291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2554.5484</v>
      </c>
      <c r="D35" s="86"/>
      <c r="E35" s="58"/>
      <c r="F35" s="87" t="n">
        <v>0.36</v>
      </c>
      <c r="G35" s="62" t="n">
        <f aca="false">ROUND(F35%*C35,4)</f>
        <v>9.1964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2554.5484</v>
      </c>
      <c r="D36" s="86"/>
      <c r="E36" s="58"/>
      <c r="F36" s="87" t="n">
        <v>0.3</v>
      </c>
      <c r="G36" s="62" t="n">
        <f aca="false">ROUND(F36%*C36,4)</f>
        <v>7.6636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2554.5484</v>
      </c>
      <c r="D37" s="86"/>
      <c r="E37" s="58"/>
      <c r="F37" s="87" t="n">
        <v>0.2</v>
      </c>
      <c r="G37" s="62" t="n">
        <f aca="false">ROUND(F37%*C37,4)</f>
        <v>5.1091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2501.382456</v>
      </c>
      <c r="D38" s="86" t="n">
        <v>5.1</v>
      </c>
      <c r="E38" s="58" t="n">
        <f aca="false">D38%*C38</f>
        <v>127.570505256</v>
      </c>
      <c r="F38" s="61"/>
      <c r="G38" s="62"/>
    </row>
    <row r="39" customFormat="false" ht="12.75" hidden="false" customHeight="false" outlineLevel="0" collapsed="false">
      <c r="A39" s="39" t="s">
        <v>42</v>
      </c>
      <c r="B39" s="40"/>
      <c r="C39" s="41" t="n">
        <f aca="false">E13*0.97</f>
        <v>0</v>
      </c>
      <c r="D39" s="86" t="n">
        <v>8</v>
      </c>
      <c r="E39" s="58" t="n">
        <f aca="false">D39%*C39</f>
        <v>0</v>
      </c>
      <c r="F39" s="61"/>
      <c r="G39" s="62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0</v>
      </c>
      <c r="D40" s="46" t="n">
        <f aca="false">SUM(E20:E25,E38:E39)/E18*100</f>
        <v>19.4438574370327</v>
      </c>
      <c r="E40" s="42" t="n">
        <f aca="false">-C40*(D40/100)</f>
        <v>-0</v>
      </c>
      <c r="F40" s="61"/>
      <c r="G40" s="62"/>
      <c r="I40" s="9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0</v>
      </c>
      <c r="D41" s="86"/>
      <c r="E41" s="58"/>
      <c r="F41" s="61" t="n">
        <v>1.5</v>
      </c>
      <c r="G41" s="62" t="n">
        <f aca="false">-F41*C41</f>
        <v>-0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2554.5484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599</v>
      </c>
      <c r="G42" s="62" t="n">
        <f aca="false">ROUND(-F42*C42,4)</f>
        <v>-408.4723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543.453671696</v>
      </c>
      <c r="F44" s="67"/>
      <c r="G44" s="66" t="n">
        <f aca="false">ROUND(SUM(G20:G43),4)</f>
        <v>709.8371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2011.094728304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0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2011.094728304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2501.382456</v>
      </c>
      <c r="D48" s="41" t="n">
        <v>0.029</v>
      </c>
      <c r="E48" s="58" t="n">
        <f aca="false">C48*D48</f>
        <v>72.540091224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1938.55463708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1325.83086292</v>
      </c>
      <c r="D51" s="79" t="s">
        <v>22</v>
      </c>
      <c r="E51" s="79"/>
      <c r="F51" s="78" t="n">
        <f aca="false">E18</f>
        <v>2554.5484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543.453671696</v>
      </c>
      <c r="D52" s="81" t="s">
        <v>49</v>
      </c>
      <c r="E52" s="81"/>
      <c r="F52" s="80" t="n">
        <f aca="false">E47</f>
        <v>2011.094728304</v>
      </c>
    </row>
    <row r="53" customFormat="false" ht="13.5" hidden="false" customHeight="false" outlineLevel="0" collapsed="false">
      <c r="A53" s="16" t="s">
        <v>54</v>
      </c>
      <c r="B53" s="82" t="n">
        <f aca="false">G44</f>
        <v>709.8371</v>
      </c>
      <c r="D53" s="83" t="s">
        <v>55</v>
      </c>
      <c r="E53" s="83"/>
      <c r="F53" s="82" t="n">
        <f aca="false">E49</f>
        <v>1938.55463708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187.6036842</v>
      </c>
    </row>
    <row r="56" customFormat="false" ht="13.5" hidden="false" customHeight="false" outlineLevel="0" collapsed="false">
      <c r="A56" s="16" t="s">
        <v>57</v>
      </c>
      <c r="B56" s="82" t="n">
        <f aca="false">0.5%*C48</f>
        <v>12.5069122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1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3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60</v>
      </c>
      <c r="B15" s="24"/>
      <c r="C15" s="30"/>
      <c r="D15" s="30"/>
      <c r="E15" s="31" t="n">
        <v>968.98</v>
      </c>
      <c r="F15" s="32"/>
      <c r="G15" s="33"/>
      <c r="I15" s="34"/>
    </row>
    <row r="16" customFormat="false" ht="12.75" hidden="false" customHeight="false" outlineLevel="0" collapsed="false">
      <c r="A16" s="35" t="s">
        <v>21</v>
      </c>
      <c r="B16" s="36"/>
      <c r="C16" s="26"/>
      <c r="D16" s="26"/>
      <c r="E16" s="37"/>
      <c r="F16" s="32"/>
      <c r="G16" s="33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3"/>
      <c r="G17" s="44"/>
      <c r="I17" s="38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42" t="n">
        <f aca="false">SUM(E12:E17)</f>
        <v>2564.5484</v>
      </c>
      <c r="F18" s="43"/>
      <c r="G18" s="44"/>
      <c r="I18" s="38"/>
    </row>
    <row r="19" customFormat="false" ht="12.75" hidden="false" customHeight="false" outlineLevel="0" collapsed="false">
      <c r="A19" s="39"/>
      <c r="B19" s="40"/>
      <c r="C19" s="41"/>
      <c r="D19" s="41"/>
      <c r="E19" s="42"/>
      <c r="F19" s="43"/>
      <c r="G19" s="44"/>
      <c r="I19" s="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2564.5484</v>
      </c>
      <c r="D20" s="45" t="n">
        <v>0.75</v>
      </c>
      <c r="E20" s="42" t="n">
        <f aca="false">D20%*C20</f>
        <v>19.234113</v>
      </c>
      <c r="F20" s="46" t="n">
        <v>12.8</v>
      </c>
      <c r="G20" s="44" t="n">
        <f aca="false">ROUND(F20%*C20,4)</f>
        <v>328.2622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2564.5484</v>
      </c>
      <c r="D21" s="45" t="n">
        <v>6.65</v>
      </c>
      <c r="E21" s="42" t="n">
        <f aca="false">D21%*C21</f>
        <v>170.5424686</v>
      </c>
      <c r="F21" s="46" t="n">
        <v>8.3</v>
      </c>
      <c r="G21" s="44" t="n">
        <f aca="false">ROUND(F21%*C21,4)</f>
        <v>212.857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2564.5484</v>
      </c>
      <c r="D22" s="45" t="n">
        <v>0.1</v>
      </c>
      <c r="E22" s="42" t="n">
        <f aca="false">D22%*C22</f>
        <v>2.5645484</v>
      </c>
      <c r="F22" s="46" t="n">
        <v>1.6</v>
      </c>
      <c r="G22" s="44" t="n">
        <f aca="false">ROUND(F22%*C22,4)</f>
        <v>41.0328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2564.5484</v>
      </c>
      <c r="D23" s="45" t="n">
        <v>3.75</v>
      </c>
      <c r="E23" s="42" t="n">
        <f aca="false">D23%*C23</f>
        <v>96.170565</v>
      </c>
      <c r="F23" s="46" t="n">
        <v>3.75</v>
      </c>
      <c r="G23" s="44" t="n">
        <f aca="false">ROUND(F23%*C23,4)</f>
        <v>96.170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2564.5484</v>
      </c>
      <c r="D24" s="45" t="n">
        <v>2.4</v>
      </c>
      <c r="E24" s="42" t="n">
        <f aca="false">D24%*C24</f>
        <v>61.5491616</v>
      </c>
      <c r="F24" s="46" t="n">
        <v>4</v>
      </c>
      <c r="G24" s="44" t="n">
        <f aca="false">ROUND(F24%*C24,4)</f>
        <v>102.5819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2564.5484</v>
      </c>
      <c r="D25" s="45" t="n">
        <v>0.8</v>
      </c>
      <c r="E25" s="42" t="n">
        <f aca="false">D25%*C25</f>
        <v>20.5163872</v>
      </c>
      <c r="F25" s="46" t="n">
        <v>1.2</v>
      </c>
      <c r="G25" s="44" t="n">
        <f aca="false">ROUND(F25%*C25,4)</f>
        <v>30.7746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2564.5484</v>
      </c>
      <c r="D26" s="48" t="n">
        <v>0.9</v>
      </c>
      <c r="E26" s="49"/>
      <c r="F26" s="50" t="n">
        <v>1.3</v>
      </c>
      <c r="G26" s="5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2564.5484</v>
      </c>
      <c r="D27" s="45" t="n">
        <v>0.01</v>
      </c>
      <c r="E27" s="42" t="n">
        <f aca="false">D27%*C27</f>
        <v>0.25645484</v>
      </c>
      <c r="F27" s="46" t="n">
        <v>0.26</v>
      </c>
      <c r="G27" s="44" t="n">
        <f aca="false">ROUND(F27%*C27,4)</f>
        <v>6.6678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2564.5484</v>
      </c>
      <c r="D28" s="48" t="n">
        <v>2.23</v>
      </c>
      <c r="E28" s="42" t="n">
        <v>35</v>
      </c>
      <c r="F28" s="50" t="n">
        <v>0.96</v>
      </c>
      <c r="G28" s="44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2564.5484</v>
      </c>
      <c r="D29" s="45" t="n">
        <v>0.45</v>
      </c>
      <c r="E29" s="42" t="n">
        <f aca="false">D29%*C29</f>
        <v>11.5404678</v>
      </c>
      <c r="F29" s="46" t="n">
        <v>0.85</v>
      </c>
      <c r="G29" s="44" t="n">
        <f aca="false">ROUND(F29%*C29,4)</f>
        <v>21.7987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2564.5484</v>
      </c>
      <c r="D30" s="45"/>
      <c r="E30" s="42"/>
      <c r="F30" s="46" t="n">
        <v>3.25</v>
      </c>
      <c r="G30" s="44" t="n">
        <f aca="false">ROUND(F30%*C30,4)</f>
        <v>83.3478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2564.5484</v>
      </c>
      <c r="D31" s="45"/>
      <c r="E31" s="42"/>
      <c r="F31" s="46" t="n">
        <v>5.4</v>
      </c>
      <c r="G31" s="44" t="n">
        <f aca="false">ROUND(F31%*C31,4)</f>
        <v>138.4856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2564.5484</v>
      </c>
      <c r="D32" s="45"/>
      <c r="E32" s="42"/>
      <c r="F32" s="46" t="n">
        <v>0.4</v>
      </c>
      <c r="G32" s="44" t="n">
        <f aca="false">ROUND(F32%*C32,4)</f>
        <v>10.2582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2564.5484</v>
      </c>
      <c r="D33" s="45"/>
      <c r="E33" s="42"/>
      <c r="F33" s="46" t="n">
        <v>0.1</v>
      </c>
      <c r="G33" s="44" t="n">
        <f aca="false">ROUND(F33%*C33,4)</f>
        <v>2.5645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2564.5484</v>
      </c>
      <c r="D34" s="45"/>
      <c r="E34" s="42"/>
      <c r="F34" s="46" t="n">
        <v>0.42</v>
      </c>
      <c r="G34" s="44" t="n">
        <f aca="false">ROUND(F34%*C34,4)</f>
        <v>10.7711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2564.5484</v>
      </c>
      <c r="D35" s="45"/>
      <c r="E35" s="42"/>
      <c r="F35" s="46" t="n">
        <v>0.36</v>
      </c>
      <c r="G35" s="44" t="n">
        <f aca="false">ROUND(F35%*C35,4)</f>
        <v>9.2324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2564.5484</v>
      </c>
      <c r="D36" s="45"/>
      <c r="E36" s="42"/>
      <c r="F36" s="46" t="n">
        <v>0.3</v>
      </c>
      <c r="G36" s="44" t="n">
        <f aca="false">ROUND(F36%*C36,4)</f>
        <v>7.6936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2564.5484</v>
      </c>
      <c r="D37" s="45"/>
      <c r="E37" s="42"/>
      <c r="F37" s="46" t="n">
        <v>0.2</v>
      </c>
      <c r="G37" s="44" t="n">
        <f aca="false">ROUND(F37%*C37,4)</f>
        <v>5.1291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2511.117376</v>
      </c>
      <c r="D38" s="45" t="n">
        <v>5.1</v>
      </c>
      <c r="E38" s="42" t="n">
        <f aca="false">D38%*C38</f>
        <v>128.066986176</v>
      </c>
      <c r="F38" s="43"/>
      <c r="G38" s="44"/>
    </row>
    <row r="39" customFormat="false" ht="12.75" hidden="false" customHeight="false" outlineLevel="0" collapsed="false">
      <c r="A39" s="39" t="s">
        <v>42</v>
      </c>
      <c r="B39" s="40"/>
      <c r="C39" s="41" t="n">
        <f aca="false">E13*0.97</f>
        <v>0</v>
      </c>
      <c r="D39" s="45" t="n">
        <v>8</v>
      </c>
      <c r="E39" s="42" t="n">
        <f aca="false">D39%*C39</f>
        <v>0</v>
      </c>
      <c r="F39" s="43"/>
      <c r="G39" s="44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0</v>
      </c>
      <c r="D40" s="46" t="n">
        <f aca="false">IF(SUM(E20:E25,E38,E39)/E18&gt;0.215,0.215,SUM(E20:E25,E38,E39)/E18)*100</f>
        <v>19.4437441686029</v>
      </c>
      <c r="E40" s="42" t="n">
        <f aca="false">-C40*(D40/100)</f>
        <v>-0</v>
      </c>
      <c r="F40" s="43"/>
      <c r="G40" s="44"/>
      <c r="I40" s="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0</v>
      </c>
      <c r="D41" s="45"/>
      <c r="E41" s="42"/>
      <c r="F41" s="43" t="n">
        <v>1.5</v>
      </c>
      <c r="G41" s="44" t="n">
        <f aca="false">-F41*C41</f>
        <v>-0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2564.5484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599</v>
      </c>
      <c r="G42" s="60" t="n">
        <f aca="false">ROUND(-F42*C42,4)</f>
        <v>-410.0713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545.441152616</v>
      </c>
      <c r="F44" s="67"/>
      <c r="G44" s="66" t="n">
        <f aca="false">ROUND(SUM(G20:G43),4)</f>
        <v>712.5571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2019.107247384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0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2019.107247384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2511.117376</v>
      </c>
      <c r="D48" s="41" t="n">
        <v>0.029</v>
      </c>
      <c r="E48" s="58" t="n">
        <f aca="false">C48*D48</f>
        <v>72.822403904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1330.82065652</v>
      </c>
      <c r="D51" s="79" t="s">
        <v>22</v>
      </c>
      <c r="E51" s="79"/>
      <c r="F51" s="78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545.441152616</v>
      </c>
      <c r="D52" s="81" t="s">
        <v>49</v>
      </c>
      <c r="E52" s="81"/>
      <c r="F52" s="80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82" t="n">
        <f aca="false">G44</f>
        <v>712.5571</v>
      </c>
      <c r="D53" s="83" t="s">
        <v>55</v>
      </c>
      <c r="E53" s="83"/>
      <c r="F53" s="82" t="n">
        <f aca="false">E49</f>
        <v>1946.28484348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188.3338032</v>
      </c>
    </row>
    <row r="56" customFormat="false" ht="13.5" hidden="false" customHeight="false" outlineLevel="0" collapsed="false">
      <c r="A56" s="16" t="s">
        <v>57</v>
      </c>
      <c r="B56" s="82" t="n">
        <f aca="false">0.5%*C48</f>
        <v>12.5555868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0"</f>
        <v>BULLETIN DE SALAIRE FEVR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4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5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60</v>
      </c>
      <c r="B15" s="24"/>
      <c r="C15" s="30"/>
      <c r="D15" s="30"/>
      <c r="E15" s="31" t="n">
        <v>968.98</v>
      </c>
      <c r="F15" s="32"/>
      <c r="G15" s="33"/>
      <c r="I15" s="34"/>
    </row>
    <row r="16" customFormat="false" ht="12.75" hidden="false" customHeight="false" outlineLevel="0" collapsed="false">
      <c r="A16" s="35" t="s">
        <v>21</v>
      </c>
      <c r="B16" s="36"/>
      <c r="C16" s="26"/>
      <c r="D16" s="26"/>
      <c r="E16" s="37"/>
      <c r="F16" s="32"/>
      <c r="G16" s="33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3"/>
      <c r="G17" s="44"/>
      <c r="I17" s="38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42" t="n">
        <f aca="false">SUM(E12:E17)</f>
        <v>2564.5484</v>
      </c>
      <c r="F18" s="43"/>
      <c r="G18" s="44"/>
      <c r="I18" s="38"/>
    </row>
    <row r="19" customFormat="false" ht="12.75" hidden="false" customHeight="false" outlineLevel="0" collapsed="false">
      <c r="A19" s="39"/>
      <c r="B19" s="40"/>
      <c r="C19" s="41"/>
      <c r="D19" s="41"/>
      <c r="E19" s="42"/>
      <c r="F19" s="43"/>
      <c r="G19" s="44"/>
      <c r="I19" s="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2564.5484</v>
      </c>
      <c r="D20" s="45" t="n">
        <v>0.75</v>
      </c>
      <c r="E20" s="42" t="n">
        <f aca="false">D20%*C20</f>
        <v>19.234113</v>
      </c>
      <c r="F20" s="46" t="n">
        <v>12.8</v>
      </c>
      <c r="G20" s="44" t="n">
        <f aca="false">ROUND(F20%*C20,4)</f>
        <v>328.2622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2564.5484</v>
      </c>
      <c r="D21" s="45" t="n">
        <v>6.65</v>
      </c>
      <c r="E21" s="42" t="n">
        <f aca="false">D21%*C21</f>
        <v>170.5424686</v>
      </c>
      <c r="F21" s="46" t="n">
        <v>8.3</v>
      </c>
      <c r="G21" s="44" t="n">
        <f aca="false">ROUND(F21%*C21,4)</f>
        <v>212.857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2564.5484</v>
      </c>
      <c r="D22" s="45" t="n">
        <v>0.1</v>
      </c>
      <c r="E22" s="42" t="n">
        <f aca="false">D22%*C22</f>
        <v>2.5645484</v>
      </c>
      <c r="F22" s="46" t="n">
        <v>1.6</v>
      </c>
      <c r="G22" s="44" t="n">
        <f aca="false">ROUND(F22%*C22,4)</f>
        <v>41.0328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2564.5484</v>
      </c>
      <c r="D23" s="45" t="n">
        <v>3.75</v>
      </c>
      <c r="E23" s="42" t="n">
        <f aca="false">D23%*C23</f>
        <v>96.170565</v>
      </c>
      <c r="F23" s="46" t="n">
        <v>3.75</v>
      </c>
      <c r="G23" s="44" t="n">
        <f aca="false">ROUND(F23%*C23,4)</f>
        <v>96.170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2564.5484</v>
      </c>
      <c r="D24" s="45" t="n">
        <v>2.4</v>
      </c>
      <c r="E24" s="42" t="n">
        <f aca="false">D24%*C24</f>
        <v>61.5491616</v>
      </c>
      <c r="F24" s="46" t="n">
        <v>4</v>
      </c>
      <c r="G24" s="44" t="n">
        <f aca="false">ROUND(F24%*C24,4)</f>
        <v>102.5819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2564.5484</v>
      </c>
      <c r="D25" s="45" t="n">
        <v>0.8</v>
      </c>
      <c r="E25" s="42" t="n">
        <f aca="false">D25%*C25</f>
        <v>20.5163872</v>
      </c>
      <c r="F25" s="46" t="n">
        <v>1.2</v>
      </c>
      <c r="G25" s="44" t="n">
        <f aca="false">ROUND(F25%*C25,4)</f>
        <v>30.7746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2564.5484</v>
      </c>
      <c r="D26" s="48" t="n">
        <v>0.9</v>
      </c>
      <c r="E26" s="49"/>
      <c r="F26" s="50" t="n">
        <v>1.3</v>
      </c>
      <c r="G26" s="5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2564.5484</v>
      </c>
      <c r="D27" s="45" t="n">
        <v>0.01</v>
      </c>
      <c r="E27" s="42" t="n">
        <f aca="false">D27%*C27</f>
        <v>0.25645484</v>
      </c>
      <c r="F27" s="46" t="n">
        <v>0.26</v>
      </c>
      <c r="G27" s="44" t="n">
        <f aca="false">ROUND(F27%*C27,4)</f>
        <v>6.6678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2564.5484</v>
      </c>
      <c r="D28" s="48" t="n">
        <v>2.23</v>
      </c>
      <c r="E28" s="42" t="n">
        <v>35</v>
      </c>
      <c r="F28" s="50" t="n">
        <v>0.96</v>
      </c>
      <c r="G28" s="44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2564.5484</v>
      </c>
      <c r="D29" s="45" t="n">
        <v>0.45</v>
      </c>
      <c r="E29" s="42" t="n">
        <f aca="false">D29%*C29</f>
        <v>11.5404678</v>
      </c>
      <c r="F29" s="46" t="n">
        <v>0.85</v>
      </c>
      <c r="G29" s="44" t="n">
        <f aca="false">ROUND(F29%*C29,4)</f>
        <v>21.7987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2564.5484</v>
      </c>
      <c r="D30" s="45"/>
      <c r="E30" s="42"/>
      <c r="F30" s="46" t="n">
        <v>3.25</v>
      </c>
      <c r="G30" s="44" t="n">
        <f aca="false">ROUND(F30%*C30,4)</f>
        <v>83.3478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2564.5484</v>
      </c>
      <c r="D31" s="45"/>
      <c r="E31" s="42"/>
      <c r="F31" s="46" t="n">
        <v>5.4</v>
      </c>
      <c r="G31" s="44" t="n">
        <f aca="false">ROUND(F31%*C31,4)</f>
        <v>138.4856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2564.5484</v>
      </c>
      <c r="D32" s="45"/>
      <c r="E32" s="42"/>
      <c r="F32" s="46" t="n">
        <v>0.4</v>
      </c>
      <c r="G32" s="44" t="n">
        <f aca="false">ROUND(F32%*C32,4)</f>
        <v>10.2582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2564.5484</v>
      </c>
      <c r="D33" s="45"/>
      <c r="E33" s="42"/>
      <c r="F33" s="46" t="n">
        <v>0.1</v>
      </c>
      <c r="G33" s="44" t="n">
        <f aca="false">ROUND(F33%*C33,4)</f>
        <v>2.5645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2564.5484</v>
      </c>
      <c r="D34" s="45"/>
      <c r="E34" s="42"/>
      <c r="F34" s="46" t="n">
        <v>0.42</v>
      </c>
      <c r="G34" s="44" t="n">
        <f aca="false">ROUND(F34%*C34,4)</f>
        <v>10.7711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2564.5484</v>
      </c>
      <c r="D35" s="45"/>
      <c r="E35" s="42"/>
      <c r="F35" s="46" t="n">
        <v>0.36</v>
      </c>
      <c r="G35" s="44" t="n">
        <f aca="false">ROUND(F35%*C35,4)</f>
        <v>9.2324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2564.5484</v>
      </c>
      <c r="D36" s="45"/>
      <c r="E36" s="42"/>
      <c r="F36" s="46" t="n">
        <v>0.3</v>
      </c>
      <c r="G36" s="44" t="n">
        <f aca="false">ROUND(F36%*C36,4)</f>
        <v>7.6936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2564.5484</v>
      </c>
      <c r="D37" s="45"/>
      <c r="E37" s="42"/>
      <c r="F37" s="46" t="n">
        <v>0.2</v>
      </c>
      <c r="G37" s="44" t="n">
        <f aca="false">ROUND(F37%*C37,4)</f>
        <v>5.1291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2511.117376</v>
      </c>
      <c r="D38" s="45" t="n">
        <v>5.1</v>
      </c>
      <c r="E38" s="42" t="n">
        <f aca="false">D38%*C38</f>
        <v>128.066986176</v>
      </c>
      <c r="F38" s="43"/>
      <c r="G38" s="44"/>
    </row>
    <row r="39" customFormat="false" ht="12.75" hidden="false" customHeight="false" outlineLevel="0" collapsed="false">
      <c r="A39" s="39" t="s">
        <v>42</v>
      </c>
      <c r="B39" s="40"/>
      <c r="C39" s="41" t="n">
        <f aca="false">E13*0.97</f>
        <v>0</v>
      </c>
      <c r="D39" s="45" t="n">
        <v>8</v>
      </c>
      <c r="E39" s="42" t="n">
        <f aca="false">D39%*C39</f>
        <v>0</v>
      </c>
      <c r="F39" s="43"/>
      <c r="G39" s="44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0</v>
      </c>
      <c r="D40" s="46" t="n">
        <f aca="false">IF(SUM(E20:E25,E38,E39)/E18&gt;0.215,0.215,SUM(E20:E25,E38,E39)/E18)*100</f>
        <v>19.4437441686029</v>
      </c>
      <c r="E40" s="42" t="n">
        <f aca="false">-C40*(D40/100)</f>
        <v>-0</v>
      </c>
      <c r="F40" s="43"/>
      <c r="G40" s="44"/>
      <c r="I40" s="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0</v>
      </c>
      <c r="D41" s="45"/>
      <c r="E41" s="42"/>
      <c r="F41" s="43" t="n">
        <v>1.5</v>
      </c>
      <c r="G41" s="44" t="n">
        <f aca="false">-F41*C41</f>
        <v>-0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2564.5484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599</v>
      </c>
      <c r="G42" s="60" t="n">
        <f aca="false">ROUND(-F42*C42,4)</f>
        <v>-410.0713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545.441152616</v>
      </c>
      <c r="F44" s="67"/>
      <c r="G44" s="66" t="n">
        <f aca="false">ROUND(SUM(G20:G43),4)</f>
        <v>712.5571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2019.107247384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0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2019.107247384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2511.117376</v>
      </c>
      <c r="D48" s="41" t="n">
        <v>0.029</v>
      </c>
      <c r="E48" s="58" t="n">
        <f aca="false">C48*D48</f>
        <v>72.822403904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1330.82065652</v>
      </c>
      <c r="D51" s="79" t="s">
        <v>22</v>
      </c>
      <c r="E51" s="79"/>
      <c r="F51" s="78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545.441152616</v>
      </c>
      <c r="D52" s="81" t="s">
        <v>49</v>
      </c>
      <c r="E52" s="81"/>
      <c r="F52" s="80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82" t="n">
        <f aca="false">G44</f>
        <v>712.5571</v>
      </c>
      <c r="D53" s="83" t="s">
        <v>55</v>
      </c>
      <c r="E53" s="83"/>
      <c r="F53" s="82" t="n">
        <f aca="false">E49</f>
        <v>1946.28484348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188.3338032</v>
      </c>
    </row>
    <row r="56" customFormat="false" ht="13.5" hidden="false" customHeight="false" outlineLevel="0" collapsed="false">
      <c r="A56" s="16" t="s">
        <v>57</v>
      </c>
      <c r="B56" s="82" t="n">
        <f aca="false">0.5%*C48</f>
        <v>12.5555868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0"</f>
        <v>BULLETIN DE SALAIRE MARS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6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7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 t="n">
        <v>0</v>
      </c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60</v>
      </c>
      <c r="B15" s="24"/>
      <c r="C15" s="30"/>
      <c r="D15" s="30"/>
      <c r="E15" s="31" t="n">
        <v>968.98</v>
      </c>
      <c r="F15" s="32"/>
      <c r="G15" s="33"/>
      <c r="I15" s="34"/>
    </row>
    <row r="16" customFormat="false" ht="12.75" hidden="false" customHeight="false" outlineLevel="0" collapsed="false">
      <c r="A16" s="35" t="s">
        <v>21</v>
      </c>
      <c r="B16" s="36"/>
      <c r="C16" s="26"/>
      <c r="D16" s="26"/>
      <c r="E16" s="37"/>
      <c r="F16" s="32"/>
      <c r="G16" s="33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3"/>
      <c r="G17" s="44"/>
      <c r="I17" s="38"/>
    </row>
    <row r="18" customFormat="false" ht="12.75" hidden="false" customHeight="false" outlineLevel="0" collapsed="false">
      <c r="A18" s="39" t="s">
        <v>22</v>
      </c>
      <c r="B18" s="40"/>
      <c r="C18" s="41"/>
      <c r="D18" s="41"/>
      <c r="E18" s="42" t="n">
        <f aca="false">SUM(E12:E17)</f>
        <v>2564.5484</v>
      </c>
      <c r="F18" s="43"/>
      <c r="G18" s="44"/>
      <c r="I18" s="38"/>
    </row>
    <row r="19" customFormat="false" ht="12.75" hidden="false" customHeight="false" outlineLevel="0" collapsed="false">
      <c r="A19" s="39"/>
      <c r="B19" s="40"/>
      <c r="C19" s="41"/>
      <c r="D19" s="41"/>
      <c r="E19" s="42"/>
      <c r="F19" s="43"/>
      <c r="G19" s="44"/>
      <c r="I19" s="2"/>
    </row>
    <row r="20" customFormat="false" ht="12.75" hidden="false" customHeight="false" outlineLevel="0" collapsed="false">
      <c r="A20" s="39" t="s">
        <v>23</v>
      </c>
      <c r="B20" s="40"/>
      <c r="C20" s="41" t="n">
        <f aca="false">$E$18</f>
        <v>2564.5484</v>
      </c>
      <c r="D20" s="45" t="n">
        <v>0.75</v>
      </c>
      <c r="E20" s="42" t="n">
        <f aca="false">D20%*C20</f>
        <v>19.234113</v>
      </c>
      <c r="F20" s="46" t="n">
        <v>12.8</v>
      </c>
      <c r="G20" s="44" t="n">
        <f aca="false">ROUND(F20%*C20,4)</f>
        <v>328.2622</v>
      </c>
      <c r="H20" s="2"/>
    </row>
    <row r="21" customFormat="false" ht="12.75" hidden="false" customHeight="false" outlineLevel="0" collapsed="false">
      <c r="A21" s="39" t="s">
        <v>24</v>
      </c>
      <c r="B21" s="40"/>
      <c r="C21" s="41" t="n">
        <f aca="false">$E$18</f>
        <v>2564.5484</v>
      </c>
      <c r="D21" s="45" t="n">
        <v>6.65</v>
      </c>
      <c r="E21" s="42" t="n">
        <f aca="false">D21%*C21</f>
        <v>170.5424686</v>
      </c>
      <c r="F21" s="46" t="n">
        <v>8.3</v>
      </c>
      <c r="G21" s="44" t="n">
        <f aca="false">ROUND(F21%*C21,4)</f>
        <v>212.8575</v>
      </c>
      <c r="J21" s="2"/>
    </row>
    <row r="22" customFormat="false" ht="12.75" hidden="false" customHeight="false" outlineLevel="0" collapsed="false">
      <c r="A22" s="39" t="s">
        <v>25</v>
      </c>
      <c r="B22" s="40"/>
      <c r="C22" s="41" t="n">
        <f aca="false">$E$18</f>
        <v>2564.5484</v>
      </c>
      <c r="D22" s="45" t="n">
        <v>0.1</v>
      </c>
      <c r="E22" s="42" t="n">
        <f aca="false">D22%*C22</f>
        <v>2.5645484</v>
      </c>
      <c r="F22" s="46" t="n">
        <v>1.6</v>
      </c>
      <c r="G22" s="44" t="n">
        <f aca="false">ROUND(F22%*C22,4)</f>
        <v>41.0328</v>
      </c>
      <c r="H22" s="47"/>
      <c r="J22" s="2"/>
    </row>
    <row r="23" customFormat="false" ht="12.75" hidden="false" customHeight="false" outlineLevel="0" collapsed="false">
      <c r="A23" s="39" t="s">
        <v>26</v>
      </c>
      <c r="B23" s="40"/>
      <c r="C23" s="41" t="n">
        <f aca="false">$E$18</f>
        <v>2564.5484</v>
      </c>
      <c r="D23" s="45" t="n">
        <v>3.75</v>
      </c>
      <c r="E23" s="42" t="n">
        <f aca="false">D23%*C23</f>
        <v>96.170565</v>
      </c>
      <c r="F23" s="46" t="n">
        <v>3.75</v>
      </c>
      <c r="G23" s="44" t="n">
        <f aca="false">ROUND(F23%*C23,4)</f>
        <v>96.1706</v>
      </c>
    </row>
    <row r="24" customFormat="false" ht="12.75" hidden="false" customHeight="false" outlineLevel="0" collapsed="false">
      <c r="A24" s="39" t="s">
        <v>27</v>
      </c>
      <c r="B24" s="40"/>
      <c r="C24" s="41" t="n">
        <f aca="false">$E$18</f>
        <v>2564.5484</v>
      </c>
      <c r="D24" s="45" t="n">
        <v>2.4</v>
      </c>
      <c r="E24" s="42" t="n">
        <f aca="false">D24%*C24</f>
        <v>61.5491616</v>
      </c>
      <c r="F24" s="46" t="n">
        <v>4</v>
      </c>
      <c r="G24" s="44" t="n">
        <f aca="false">ROUND(F24%*C24,4)</f>
        <v>102.5819</v>
      </c>
    </row>
    <row r="25" customFormat="false" ht="12.75" hidden="false" customHeight="false" outlineLevel="0" collapsed="false">
      <c r="A25" s="39" t="s">
        <v>28</v>
      </c>
      <c r="B25" s="40"/>
      <c r="C25" s="41" t="n">
        <f aca="false">$E$18</f>
        <v>2564.5484</v>
      </c>
      <c r="D25" s="45" t="n">
        <v>0.8</v>
      </c>
      <c r="E25" s="42" t="n">
        <f aca="false">D25%*C25</f>
        <v>20.5163872</v>
      </c>
      <c r="F25" s="46" t="n">
        <v>1.2</v>
      </c>
      <c r="G25" s="44" t="n">
        <f aca="false">ROUND(F25%*C25,4)</f>
        <v>30.7746</v>
      </c>
    </row>
    <row r="26" customFormat="false" ht="12.75" hidden="false" customHeight="false" outlineLevel="0" collapsed="false">
      <c r="A26" s="39" t="s">
        <v>29</v>
      </c>
      <c r="B26" s="40"/>
      <c r="C26" s="41" t="n">
        <f aca="false">$E$18</f>
        <v>2564.5484</v>
      </c>
      <c r="D26" s="48" t="n">
        <v>0.9</v>
      </c>
      <c r="E26" s="49"/>
      <c r="F26" s="50" t="n">
        <v>1.3</v>
      </c>
      <c r="G26" s="51"/>
    </row>
    <row r="27" customFormat="false" ht="12.75" hidden="false" customHeight="false" outlineLevel="0" collapsed="false">
      <c r="A27" s="39" t="s">
        <v>30</v>
      </c>
      <c r="B27" s="40"/>
      <c r="C27" s="41" t="n">
        <f aca="false">$E$18</f>
        <v>2564.5484</v>
      </c>
      <c r="D27" s="45" t="n">
        <v>0.01</v>
      </c>
      <c r="E27" s="42" t="n">
        <f aca="false">D27%*C27</f>
        <v>0.25645484</v>
      </c>
      <c r="F27" s="46" t="n">
        <v>0.26</v>
      </c>
      <c r="G27" s="44" t="n">
        <f aca="false">ROUND(F27%*C27,4)</f>
        <v>6.6678</v>
      </c>
    </row>
    <row r="28" customFormat="false" ht="12.75" hidden="false" customHeight="false" outlineLevel="0" collapsed="false">
      <c r="A28" s="39" t="s">
        <v>31</v>
      </c>
      <c r="B28" s="40"/>
      <c r="C28" s="41" t="n">
        <f aca="false">$E$18</f>
        <v>2564.5484</v>
      </c>
      <c r="D28" s="48" t="n">
        <v>2.23</v>
      </c>
      <c r="E28" s="42" t="n">
        <v>35</v>
      </c>
      <c r="F28" s="50" t="n">
        <v>0.96</v>
      </c>
      <c r="G28" s="44" t="n">
        <v>15</v>
      </c>
    </row>
    <row r="29" customFormat="false" ht="12.75" hidden="false" customHeight="false" outlineLevel="0" collapsed="false">
      <c r="A29" s="39" t="s">
        <v>32</v>
      </c>
      <c r="B29" s="40"/>
      <c r="C29" s="41" t="n">
        <f aca="false">$E$18</f>
        <v>2564.5484</v>
      </c>
      <c r="D29" s="45" t="n">
        <v>0.45</v>
      </c>
      <c r="E29" s="42" t="n">
        <f aca="false">D29%*C29</f>
        <v>11.5404678</v>
      </c>
      <c r="F29" s="46" t="n">
        <v>0.85</v>
      </c>
      <c r="G29" s="44" t="n">
        <f aca="false">ROUND(F29%*C29,4)</f>
        <v>21.7987</v>
      </c>
    </row>
    <row r="30" customFormat="false" ht="12.75" hidden="false" customHeight="false" outlineLevel="0" collapsed="false">
      <c r="A30" s="39" t="s">
        <v>33</v>
      </c>
      <c r="B30" s="40"/>
      <c r="C30" s="41" t="n">
        <f aca="false">$E$18</f>
        <v>2564.5484</v>
      </c>
      <c r="D30" s="45"/>
      <c r="E30" s="42"/>
      <c r="F30" s="46" t="n">
        <v>3.25</v>
      </c>
      <c r="G30" s="44" t="n">
        <f aca="false">ROUND(F30%*C30,4)</f>
        <v>83.3478</v>
      </c>
      <c r="I30" s="52"/>
      <c r="J30" s="53"/>
    </row>
    <row r="31" customFormat="false" ht="12.75" hidden="false" customHeight="false" outlineLevel="0" collapsed="false">
      <c r="A31" s="39" t="s">
        <v>34</v>
      </c>
      <c r="B31" s="40"/>
      <c r="C31" s="41" t="n">
        <f aca="false">$E$18</f>
        <v>2564.5484</v>
      </c>
      <c r="D31" s="45"/>
      <c r="E31" s="42"/>
      <c r="F31" s="46" t="n">
        <v>5.4</v>
      </c>
      <c r="G31" s="44" t="n">
        <f aca="false">ROUND(F31%*C31,4)</f>
        <v>138.4856</v>
      </c>
      <c r="I31" s="52"/>
      <c r="J31" s="54"/>
    </row>
    <row r="32" customFormat="false" ht="12.75" hidden="false" customHeight="false" outlineLevel="0" collapsed="false">
      <c r="A32" s="39" t="s">
        <v>35</v>
      </c>
      <c r="B32" s="40"/>
      <c r="C32" s="41" t="n">
        <f aca="false">$E$18</f>
        <v>2564.5484</v>
      </c>
      <c r="D32" s="45"/>
      <c r="E32" s="42"/>
      <c r="F32" s="46" t="n">
        <v>0.4</v>
      </c>
      <c r="G32" s="44" t="n">
        <f aca="false">ROUND(F32%*C32,4)</f>
        <v>10.2582</v>
      </c>
      <c r="I32" s="52"/>
      <c r="J32" s="52"/>
    </row>
    <row r="33" customFormat="false" ht="12.75" hidden="false" customHeight="false" outlineLevel="0" collapsed="false">
      <c r="A33" s="39" t="s">
        <v>36</v>
      </c>
      <c r="B33" s="40"/>
      <c r="C33" s="41" t="n">
        <f aca="false">$E$18</f>
        <v>2564.5484</v>
      </c>
      <c r="D33" s="45"/>
      <c r="E33" s="42"/>
      <c r="F33" s="46" t="n">
        <v>0.1</v>
      </c>
      <c r="G33" s="44" t="n">
        <f aca="false">ROUND(F33%*C33,4)</f>
        <v>2.5645</v>
      </c>
      <c r="I33" s="52"/>
    </row>
    <row r="34" customFormat="false" ht="12.75" hidden="false" customHeight="false" outlineLevel="0" collapsed="false">
      <c r="A34" s="39" t="s">
        <v>37</v>
      </c>
      <c r="B34" s="40"/>
      <c r="C34" s="41" t="n">
        <f aca="false">$E$18</f>
        <v>2564.5484</v>
      </c>
      <c r="D34" s="45"/>
      <c r="E34" s="42"/>
      <c r="F34" s="46" t="n">
        <v>0.42</v>
      </c>
      <c r="G34" s="44" t="n">
        <f aca="false">ROUND(F34%*C34,4)</f>
        <v>10.7711</v>
      </c>
    </row>
    <row r="35" customFormat="false" ht="12.75" hidden="false" customHeight="false" outlineLevel="0" collapsed="false">
      <c r="A35" s="39" t="s">
        <v>38</v>
      </c>
      <c r="B35" s="40"/>
      <c r="C35" s="41" t="n">
        <f aca="false">$E$18</f>
        <v>2564.5484</v>
      </c>
      <c r="D35" s="45"/>
      <c r="E35" s="42"/>
      <c r="F35" s="46" t="n">
        <v>0.36</v>
      </c>
      <c r="G35" s="44" t="n">
        <f aca="false">ROUND(F35%*C35,4)</f>
        <v>9.2324</v>
      </c>
    </row>
    <row r="36" customFormat="false" ht="12.75" hidden="false" customHeight="false" outlineLevel="0" collapsed="false">
      <c r="A36" s="39" t="s">
        <v>39</v>
      </c>
      <c r="B36" s="40"/>
      <c r="C36" s="41" t="n">
        <f aca="false">$E$18</f>
        <v>2564.5484</v>
      </c>
      <c r="D36" s="45"/>
      <c r="E36" s="42"/>
      <c r="F36" s="46" t="n">
        <v>0.3</v>
      </c>
      <c r="G36" s="44" t="n">
        <f aca="false">ROUND(F36%*C36,4)</f>
        <v>7.6936</v>
      </c>
    </row>
    <row r="37" customFormat="false" ht="12.75" hidden="false" customHeight="false" outlineLevel="0" collapsed="false">
      <c r="A37" s="39" t="s">
        <v>40</v>
      </c>
      <c r="B37" s="40"/>
      <c r="C37" s="41" t="n">
        <f aca="false">$E$18</f>
        <v>2564.5484</v>
      </c>
      <c r="D37" s="45"/>
      <c r="E37" s="42"/>
      <c r="F37" s="46" t="n">
        <v>0.2</v>
      </c>
      <c r="G37" s="44" t="n">
        <f aca="false">ROUND(F37%*C37,4)</f>
        <v>5.1291</v>
      </c>
    </row>
    <row r="38" customFormat="false" ht="12.75" hidden="false" customHeight="false" outlineLevel="0" collapsed="false">
      <c r="A38" s="39" t="s">
        <v>41</v>
      </c>
      <c r="B38" s="40"/>
      <c r="C38" s="55" t="n">
        <f aca="false">((E18-E13-E14)+G28+G35)*0.97</f>
        <v>2511.117376</v>
      </c>
      <c r="D38" s="45" t="n">
        <v>5.1</v>
      </c>
      <c r="E38" s="42" t="n">
        <f aca="false">D38%*C38</f>
        <v>128.066986176</v>
      </c>
      <c r="F38" s="43"/>
      <c r="G38" s="44"/>
    </row>
    <row r="39" customFormat="false" ht="12.75" hidden="false" customHeight="false" outlineLevel="0" collapsed="false">
      <c r="A39" s="39" t="s">
        <v>42</v>
      </c>
      <c r="B39" s="40"/>
      <c r="C39" s="41" t="n">
        <f aca="false">E13*0.97</f>
        <v>0</v>
      </c>
      <c r="D39" s="45" t="n">
        <v>8</v>
      </c>
      <c r="E39" s="42" t="n">
        <f aca="false">D39%*C39</f>
        <v>0</v>
      </c>
      <c r="F39" s="43"/>
      <c r="G39" s="44"/>
    </row>
    <row r="40" customFormat="false" ht="12.75" hidden="false" customHeight="false" outlineLevel="0" collapsed="false">
      <c r="A40" s="39" t="s">
        <v>43</v>
      </c>
      <c r="B40" s="40"/>
      <c r="C40" s="41" t="n">
        <f aca="false">SUM(E13:E14)</f>
        <v>0</v>
      </c>
      <c r="D40" s="46" t="n">
        <f aca="false">IF(SUM(E20:E25,E38,E39)/E18&gt;0.215,0.215,SUM(E20:E25,E38,E39)/E18)*100</f>
        <v>19.4437441686029</v>
      </c>
      <c r="E40" s="42" t="n">
        <f aca="false">-C40*(D40/100)</f>
        <v>-0</v>
      </c>
      <c r="F40" s="43"/>
      <c r="G40" s="44"/>
      <c r="I40" s="2"/>
    </row>
    <row r="41" customFormat="false" ht="12.75" hidden="false" customHeight="false" outlineLevel="0" collapsed="false">
      <c r="A41" s="39" t="s">
        <v>44</v>
      </c>
      <c r="B41" s="40"/>
      <c r="C41" s="41" t="n">
        <f aca="false">G8</f>
        <v>0</v>
      </c>
      <c r="D41" s="45"/>
      <c r="E41" s="42"/>
      <c r="F41" s="43" t="n">
        <v>1.5</v>
      </c>
      <c r="G41" s="44" t="n">
        <f aca="false">-F41*C41</f>
        <v>-0</v>
      </c>
      <c r="J41" s="53"/>
    </row>
    <row r="42" customFormat="false" ht="12.75" hidden="false" customHeight="false" outlineLevel="0" collapsed="false">
      <c r="A42" s="39" t="s">
        <v>45</v>
      </c>
      <c r="B42" s="40"/>
      <c r="C42" s="41" t="n">
        <f aca="false">$E$18</f>
        <v>2564.5484</v>
      </c>
      <c r="D42" s="57"/>
      <c r="E42" s="58"/>
      <c r="F42" s="59" t="n">
        <f aca="false">ROUND(IF(('réduction fillon'!C2/'réduction fillon'!D2)*(('réduction fillon'!E2*C12*G9/E12)-1)&gt;'réduction fillon'!C2,'réduction fillon'!C2,('réduction fillon'!C2/'réduction fillon'!D2)*(('réduction fillon'!E2*C12*G9/E12)-1)),4)</f>
        <v>0.1599</v>
      </c>
      <c r="G42" s="60" t="n">
        <f aca="false">ROUND(-F42*C42,4)</f>
        <v>-410.0713</v>
      </c>
    </row>
    <row r="43" customFormat="false" ht="12.75" hidden="false" customHeight="false" outlineLevel="0" collapsed="false">
      <c r="A43" s="39"/>
      <c r="B43" s="40"/>
      <c r="C43" s="41"/>
      <c r="D43" s="41"/>
      <c r="E43" s="58"/>
      <c r="F43" s="61"/>
      <c r="G43" s="62"/>
    </row>
    <row r="44" customFormat="false" ht="12.75" hidden="false" customHeight="false" outlineLevel="0" collapsed="false">
      <c r="A44" s="63" t="s">
        <v>46</v>
      </c>
      <c r="B44" s="64"/>
      <c r="C44" s="65"/>
      <c r="D44" s="65"/>
      <c r="E44" s="66" t="n">
        <f aca="false">SUM(E20:E43)</f>
        <v>545.441152616</v>
      </c>
      <c r="F44" s="67"/>
      <c r="G44" s="66" t="n">
        <f aca="false">ROUND(SUM(G20:G43),4)</f>
        <v>712.5571</v>
      </c>
    </row>
    <row r="45" customFormat="false" ht="12.75" hidden="false" customHeight="false" outlineLevel="0" collapsed="false">
      <c r="A45" s="39" t="s">
        <v>47</v>
      </c>
      <c r="B45" s="40"/>
      <c r="C45" s="41"/>
      <c r="D45" s="41"/>
      <c r="E45" s="68" t="n">
        <f aca="false">E18-E44</f>
        <v>2019.107247384</v>
      </c>
      <c r="F45" s="61"/>
      <c r="G45" s="62"/>
    </row>
    <row r="46" customFormat="false" ht="12.75" hidden="false" customHeight="false" outlineLevel="0" collapsed="false">
      <c r="A46" s="39" t="s">
        <v>48</v>
      </c>
      <c r="B46" s="40"/>
      <c r="C46" s="41"/>
      <c r="D46" s="41"/>
      <c r="E46" s="58" t="n">
        <f aca="false">SUM(E13:E14)</f>
        <v>0</v>
      </c>
      <c r="F46" s="61"/>
      <c r="G46" s="62"/>
    </row>
    <row r="47" customFormat="false" ht="12.75" hidden="false" customHeight="false" outlineLevel="0" collapsed="false">
      <c r="A47" s="39"/>
      <c r="B47" s="40"/>
      <c r="C47" s="69" t="s">
        <v>49</v>
      </c>
      <c r="D47" s="69"/>
      <c r="E47" s="70" t="n">
        <f aca="false">E45-E46</f>
        <v>2019.107247384</v>
      </c>
      <c r="F47" s="61"/>
      <c r="G47" s="62"/>
    </row>
    <row r="48" customFormat="false" ht="12.75" hidden="false" customHeight="false" outlineLevel="0" collapsed="false">
      <c r="A48" s="39" t="s">
        <v>50</v>
      </c>
      <c r="B48" s="40"/>
      <c r="C48" s="41" t="n">
        <f aca="false">((E18-E13-E14)+G28+G35)*0.97</f>
        <v>2511.117376</v>
      </c>
      <c r="D48" s="71" t="n">
        <v>0.029</v>
      </c>
      <c r="E48" s="58" t="n">
        <f aca="false">C48*D48</f>
        <v>72.822403904</v>
      </c>
      <c r="F48" s="61"/>
      <c r="G48" s="62"/>
    </row>
    <row r="49" customFormat="false" ht="13.5" hidden="false" customHeight="false" outlineLevel="0" collapsed="false">
      <c r="A49" s="39"/>
      <c r="B49" s="24"/>
      <c r="C49" s="72" t="s">
        <v>51</v>
      </c>
      <c r="D49" s="72"/>
      <c r="E49" s="70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73"/>
      <c r="B50" s="74"/>
      <c r="C50" s="75"/>
      <c r="D50" s="74"/>
      <c r="E50" s="76"/>
      <c r="F50" s="75"/>
      <c r="G50" s="76"/>
    </row>
    <row r="51" customFormat="false" ht="12" hidden="false" customHeight="true" outlineLevel="0" collapsed="false">
      <c r="A51" s="77" t="s">
        <v>52</v>
      </c>
      <c r="B51" s="78" t="n">
        <f aca="false">SUM(B52:B53)+E48</f>
        <v>1330.82065652</v>
      </c>
      <c r="D51" s="79" t="s">
        <v>22</v>
      </c>
      <c r="E51" s="79"/>
      <c r="F51" s="78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80" t="n">
        <f aca="false">E44</f>
        <v>545.441152616</v>
      </c>
      <c r="D52" s="81" t="s">
        <v>49</v>
      </c>
      <c r="E52" s="81"/>
      <c r="F52" s="80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82" t="n">
        <f aca="false">G44</f>
        <v>712.5571</v>
      </c>
      <c r="D53" s="83" t="s">
        <v>55</v>
      </c>
      <c r="E53" s="83"/>
      <c r="F53" s="82" t="n">
        <f aca="false">E49</f>
        <v>1946.28484348</v>
      </c>
    </row>
    <row r="54" customFormat="false" ht="13.5" hidden="false" customHeight="false" outlineLevel="0" collapsed="false">
      <c r="D54" s="84"/>
      <c r="E54" s="84"/>
    </row>
    <row r="55" customFormat="false" ht="12.75" hidden="false" customHeight="false" outlineLevel="0" collapsed="false">
      <c r="A55" s="77" t="s">
        <v>56</v>
      </c>
      <c r="B55" s="78" t="n">
        <f aca="false">7.5%*C48</f>
        <v>188.3338032</v>
      </c>
      <c r="G55" s="1"/>
    </row>
    <row r="56" customFormat="false" ht="13.5" hidden="false" customHeight="false" outlineLevel="0" collapsed="false">
      <c r="A56" s="16" t="s">
        <v>57</v>
      </c>
      <c r="B56" s="82" t="n">
        <f aca="false">0.5%*C48</f>
        <v>12.55558688</v>
      </c>
      <c r="G56" s="1"/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LLET 2010"</f>
        <v>BULLETIN DE SALAIRE JUILLET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5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36</v>
      </c>
      <c r="D12" s="30" t="n">
        <f aca="false">ROUND(D11*1.25,2)</f>
        <v>13.31</v>
      </c>
      <c r="E12" s="27" t="n">
        <f aca="false">D12*C12</f>
        <v>479.16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14</v>
      </c>
      <c r="D13" s="30" t="n">
        <f aca="false">ROUND(D11*1.5,2)</f>
        <v>15.98</v>
      </c>
      <c r="E13" s="27" t="n">
        <f aca="false">D13*C13</f>
        <v>223.72</v>
      </c>
      <c r="F13" s="28"/>
      <c r="G13" s="29"/>
      <c r="I13" s="2"/>
    </row>
    <row r="14" customFormat="false" ht="12.75" hidden="false" customHeight="false" outlineLevel="0" collapsed="false">
      <c r="A14" s="12" t="s">
        <v>20</v>
      </c>
      <c r="B14" s="24"/>
      <c r="C14" s="30"/>
      <c r="D14" s="30"/>
      <c r="E14" s="31" t="n">
        <f aca="false">100*D11</f>
        <v>1065</v>
      </c>
      <c r="F14" s="32"/>
      <c r="G14" s="33"/>
      <c r="I14" s="34"/>
    </row>
    <row r="15" customFormat="false" ht="12.75" hidden="false" customHeight="false" outlineLevel="0" collapsed="false">
      <c r="A15" s="39" t="s">
        <v>60</v>
      </c>
      <c r="B15" s="36"/>
      <c r="C15" s="26"/>
      <c r="D15" s="26"/>
      <c r="E15" s="42" t="n">
        <v>968.98</v>
      </c>
      <c r="F15" s="32"/>
      <c r="G15" s="33"/>
      <c r="I15" s="38"/>
    </row>
    <row r="16" customFormat="false" ht="12.75" hidden="false" customHeight="false" outlineLevel="0" collapsed="false">
      <c r="A16" s="39"/>
      <c r="B16" s="40"/>
      <c r="C16" s="41"/>
      <c r="D16" s="41"/>
      <c r="E16" s="42"/>
      <c r="F16" s="43"/>
      <c r="G16" s="44"/>
      <c r="I16" s="38"/>
    </row>
    <row r="17" customFormat="false" ht="12.75" hidden="false" customHeight="false" outlineLevel="0" collapsed="false">
      <c r="A17" s="39" t="s">
        <v>22</v>
      </c>
      <c r="B17" s="40"/>
      <c r="C17" s="41"/>
      <c r="D17" s="41"/>
      <c r="E17" s="42" t="n">
        <f aca="false">SUM(E11:E16)</f>
        <v>4352.1455</v>
      </c>
      <c r="F17" s="43"/>
      <c r="G17" s="44"/>
      <c r="I17" s="38"/>
    </row>
    <row r="18" customFormat="false" ht="12.75" hidden="false" customHeight="false" outlineLevel="0" collapsed="false">
      <c r="A18" s="39"/>
      <c r="B18" s="40"/>
      <c r="C18" s="41"/>
      <c r="D18" s="41"/>
      <c r="E18" s="42"/>
      <c r="F18" s="43"/>
      <c r="G18" s="44"/>
      <c r="I18" s="2"/>
    </row>
    <row r="19" customFormat="false" ht="12.75" hidden="false" customHeight="false" outlineLevel="0" collapsed="false">
      <c r="A19" s="39" t="s">
        <v>23</v>
      </c>
      <c r="B19" s="40"/>
      <c r="C19" s="41" t="n">
        <f aca="false">$E$17</f>
        <v>4352.1455</v>
      </c>
      <c r="D19" s="45" t="n">
        <v>0.75</v>
      </c>
      <c r="E19" s="42" t="n">
        <f aca="false">D19%*C19</f>
        <v>32.64109125</v>
      </c>
      <c r="F19" s="46" t="n">
        <v>12.8</v>
      </c>
      <c r="G19" s="44" t="n">
        <f aca="false">ROUND(F19%*C19,4)</f>
        <v>557.0746</v>
      </c>
      <c r="H19" s="2"/>
    </row>
    <row r="20" customFormat="false" ht="12.75" hidden="false" customHeight="false" outlineLevel="0" collapsed="false">
      <c r="A20" s="39" t="s">
        <v>24</v>
      </c>
      <c r="B20" s="40"/>
      <c r="C20" s="41" t="n">
        <f aca="false">$E$17</f>
        <v>4352.1455</v>
      </c>
      <c r="D20" s="45" t="n">
        <v>6.65</v>
      </c>
      <c r="E20" s="42" t="n">
        <f aca="false">D20%*C20</f>
        <v>289.41767575</v>
      </c>
      <c r="F20" s="46" t="n">
        <v>8.3</v>
      </c>
      <c r="G20" s="44" t="n">
        <f aca="false">ROUND(F20%*C20,4)</f>
        <v>361.2281</v>
      </c>
      <c r="J20" s="2"/>
    </row>
    <row r="21" customFormat="false" ht="12.75" hidden="false" customHeight="false" outlineLevel="0" collapsed="false">
      <c r="A21" s="39" t="s">
        <v>25</v>
      </c>
      <c r="B21" s="40"/>
      <c r="C21" s="41" t="n">
        <f aca="false">$E$17</f>
        <v>4352.1455</v>
      </c>
      <c r="D21" s="45" t="n">
        <v>0.1</v>
      </c>
      <c r="E21" s="42" t="n">
        <f aca="false">D21%*C21</f>
        <v>4.3521455</v>
      </c>
      <c r="F21" s="46" t="n">
        <v>1.6</v>
      </c>
      <c r="G21" s="44" t="n">
        <f aca="false">ROUND(F21%*C21,4)</f>
        <v>69.6343</v>
      </c>
      <c r="H21" s="47"/>
      <c r="J21" s="2"/>
    </row>
    <row r="22" customFormat="false" ht="12.75" hidden="false" customHeight="false" outlineLevel="0" collapsed="false">
      <c r="A22" s="39" t="s">
        <v>26</v>
      </c>
      <c r="B22" s="40"/>
      <c r="C22" s="41" t="n">
        <f aca="false">$E$17</f>
        <v>4352.1455</v>
      </c>
      <c r="D22" s="45" t="n">
        <v>3.75</v>
      </c>
      <c r="E22" s="42" t="n">
        <f aca="false">D22%*C22</f>
        <v>163.20545625</v>
      </c>
      <c r="F22" s="46" t="n">
        <v>3.75</v>
      </c>
      <c r="G22" s="44" t="n">
        <f aca="false">ROUND(F22%*C22,4)</f>
        <v>163.2055</v>
      </c>
    </row>
    <row r="23" customFormat="false" ht="12.75" hidden="false" customHeight="false" outlineLevel="0" collapsed="false">
      <c r="A23" s="39" t="s">
        <v>27</v>
      </c>
      <c r="B23" s="40"/>
      <c r="C23" s="41" t="n">
        <f aca="false">$E$17</f>
        <v>4352.1455</v>
      </c>
      <c r="D23" s="45" t="n">
        <v>2.4</v>
      </c>
      <c r="E23" s="42" t="n">
        <f aca="false">D23%*C23</f>
        <v>104.451492</v>
      </c>
      <c r="F23" s="46" t="n">
        <v>4</v>
      </c>
      <c r="G23" s="44" t="n">
        <f aca="false">ROUND(F23%*C23,4)</f>
        <v>174.0858</v>
      </c>
    </row>
    <row r="24" customFormat="false" ht="12.75" hidden="false" customHeight="false" outlineLevel="0" collapsed="false">
      <c r="A24" s="39" t="s">
        <v>28</v>
      </c>
      <c r="B24" s="40"/>
      <c r="C24" s="41" t="n">
        <f aca="false">$E$17</f>
        <v>4352.1455</v>
      </c>
      <c r="D24" s="45" t="n">
        <v>0.8</v>
      </c>
      <c r="E24" s="42" t="n">
        <f aca="false">D24%*C24</f>
        <v>34.817164</v>
      </c>
      <c r="F24" s="46" t="n">
        <v>1.2</v>
      </c>
      <c r="G24" s="44" t="n">
        <f aca="false">ROUND(F24%*C24,4)</f>
        <v>52.2257</v>
      </c>
    </row>
    <row r="25" customFormat="false" ht="12.75" hidden="false" customHeight="false" outlineLevel="0" collapsed="false">
      <c r="A25" s="39" t="s">
        <v>29</v>
      </c>
      <c r="B25" s="40"/>
      <c r="C25" s="41" t="n">
        <f aca="false">$E$17</f>
        <v>4352.1455</v>
      </c>
      <c r="D25" s="48" t="n">
        <v>0.9</v>
      </c>
      <c r="E25" s="49"/>
      <c r="F25" s="50" t="n">
        <v>1.3</v>
      </c>
      <c r="G25" s="51"/>
    </row>
    <row r="26" customFormat="false" ht="12.75" hidden="false" customHeight="false" outlineLevel="0" collapsed="false">
      <c r="A26" s="39" t="s">
        <v>30</v>
      </c>
      <c r="B26" s="40"/>
      <c r="C26" s="41" t="n">
        <f aca="false">$E$17</f>
        <v>4352.1455</v>
      </c>
      <c r="D26" s="45" t="n">
        <v>0.01</v>
      </c>
      <c r="E26" s="42" t="n">
        <f aca="false">D26%*C26</f>
        <v>0.43521455</v>
      </c>
      <c r="F26" s="46" t="n">
        <v>0.26</v>
      </c>
      <c r="G26" s="44" t="n">
        <f aca="false">ROUND(F26%*C26,4)</f>
        <v>11.3156</v>
      </c>
    </row>
    <row r="27" customFormat="false" ht="12.75" hidden="false" customHeight="false" outlineLevel="0" collapsed="false">
      <c r="A27" s="39" t="s">
        <v>31</v>
      </c>
      <c r="B27" s="40"/>
      <c r="C27" s="41" t="n">
        <f aca="false">$E$17</f>
        <v>4352.1455</v>
      </c>
      <c r="D27" s="48" t="n">
        <v>2.23</v>
      </c>
      <c r="E27" s="42" t="n">
        <v>35</v>
      </c>
      <c r="F27" s="50" t="n">
        <v>0.96</v>
      </c>
      <c r="G27" s="44" t="n">
        <v>15</v>
      </c>
    </row>
    <row r="28" customFormat="false" ht="12.75" hidden="false" customHeight="false" outlineLevel="0" collapsed="false">
      <c r="A28" s="39" t="s">
        <v>32</v>
      </c>
      <c r="B28" s="40"/>
      <c r="C28" s="41" t="n">
        <f aca="false">$E$17</f>
        <v>4352.1455</v>
      </c>
      <c r="D28" s="45" t="n">
        <v>0.45</v>
      </c>
      <c r="E28" s="42" t="n">
        <f aca="false">D28%*C28</f>
        <v>19.58465475</v>
      </c>
      <c r="F28" s="46" t="n">
        <v>0.85</v>
      </c>
      <c r="G28" s="44" t="n">
        <f aca="false">ROUND(F28%*C28,4)</f>
        <v>36.9932</v>
      </c>
    </row>
    <row r="29" customFormat="false" ht="12.75" hidden="false" customHeight="false" outlineLevel="0" collapsed="false">
      <c r="A29" s="39" t="s">
        <v>33</v>
      </c>
      <c r="B29" s="40"/>
      <c r="C29" s="41" t="n">
        <f aca="false">$E$17</f>
        <v>4352.1455</v>
      </c>
      <c r="D29" s="45"/>
      <c r="E29" s="42"/>
      <c r="F29" s="46" t="n">
        <v>3.25</v>
      </c>
      <c r="G29" s="44" t="n">
        <f aca="false">ROUND(F29%*C29,4)</f>
        <v>141.4447</v>
      </c>
      <c r="I29" s="52"/>
      <c r="J29" s="53"/>
    </row>
    <row r="30" customFormat="false" ht="12.75" hidden="false" customHeight="false" outlineLevel="0" collapsed="false">
      <c r="A30" s="39" t="s">
        <v>34</v>
      </c>
      <c r="B30" s="40"/>
      <c r="C30" s="41" t="n">
        <f aca="false">$E$17</f>
        <v>4352.1455</v>
      </c>
      <c r="D30" s="45"/>
      <c r="E30" s="42"/>
      <c r="F30" s="46" t="n">
        <v>5.4</v>
      </c>
      <c r="G30" s="44" t="n">
        <f aca="false">ROUND(F30%*C30,4)</f>
        <v>235.0159</v>
      </c>
      <c r="I30" s="52"/>
      <c r="J30" s="54"/>
    </row>
    <row r="31" customFormat="false" ht="12.75" hidden="false" customHeight="false" outlineLevel="0" collapsed="false">
      <c r="A31" s="39" t="s">
        <v>35</v>
      </c>
      <c r="B31" s="40"/>
      <c r="C31" s="41" t="n">
        <f aca="false">$E$17</f>
        <v>4352.1455</v>
      </c>
      <c r="D31" s="45"/>
      <c r="E31" s="42"/>
      <c r="F31" s="46" t="n">
        <v>0.4</v>
      </c>
      <c r="G31" s="44" t="n">
        <f aca="false">ROUND(F31%*C31,4)</f>
        <v>17.4086</v>
      </c>
      <c r="I31" s="52"/>
      <c r="J31" s="52"/>
    </row>
    <row r="32" customFormat="false" ht="12.75" hidden="false" customHeight="false" outlineLevel="0" collapsed="false">
      <c r="A32" s="39" t="s">
        <v>36</v>
      </c>
      <c r="B32" s="40"/>
      <c r="C32" s="41" t="n">
        <f aca="false">$E$17</f>
        <v>4352.1455</v>
      </c>
      <c r="D32" s="45"/>
      <c r="E32" s="42"/>
      <c r="F32" s="46" t="n">
        <v>0.1</v>
      </c>
      <c r="G32" s="44" t="n">
        <f aca="false">ROUND(F32%*C32,4)</f>
        <v>4.3521</v>
      </c>
      <c r="I32" s="52"/>
    </row>
    <row r="33" customFormat="false" ht="12.75" hidden="false" customHeight="false" outlineLevel="0" collapsed="false">
      <c r="A33" s="39" t="s">
        <v>37</v>
      </c>
      <c r="B33" s="40"/>
      <c r="C33" s="41" t="n">
        <f aca="false">$E$17</f>
        <v>4352.1455</v>
      </c>
      <c r="D33" s="45"/>
      <c r="E33" s="42"/>
      <c r="F33" s="46" t="n">
        <v>0.42</v>
      </c>
      <c r="G33" s="44" t="n">
        <f aca="false">ROUND(F33%*C33,4)</f>
        <v>18.279</v>
      </c>
    </row>
    <row r="34" customFormat="false" ht="12.75" hidden="false" customHeight="false" outlineLevel="0" collapsed="false">
      <c r="A34" s="39" t="s">
        <v>38</v>
      </c>
      <c r="B34" s="40"/>
      <c r="C34" s="41" t="n">
        <f aca="false">$E$17</f>
        <v>4352.1455</v>
      </c>
      <c r="D34" s="45"/>
      <c r="E34" s="42"/>
      <c r="F34" s="46" t="n">
        <v>0.36</v>
      </c>
      <c r="G34" s="44" t="n">
        <f aca="false">ROUND(F34%*C34,4)</f>
        <v>15.6677</v>
      </c>
    </row>
    <row r="35" customFormat="false" ht="12.75" hidden="false" customHeight="false" outlineLevel="0" collapsed="false">
      <c r="A35" s="39" t="s">
        <v>39</v>
      </c>
      <c r="B35" s="40"/>
      <c r="C35" s="41" t="n">
        <f aca="false">$E$17</f>
        <v>4352.1455</v>
      </c>
      <c r="D35" s="45"/>
      <c r="E35" s="42"/>
      <c r="F35" s="46" t="n">
        <v>0.3</v>
      </c>
      <c r="G35" s="44" t="n">
        <f aca="false">ROUND(F35%*C35,4)</f>
        <v>13.0564</v>
      </c>
    </row>
    <row r="36" customFormat="false" ht="12.75" hidden="false" customHeight="false" outlineLevel="0" collapsed="false">
      <c r="A36" s="39" t="s">
        <v>40</v>
      </c>
      <c r="B36" s="40"/>
      <c r="C36" s="41" t="n">
        <f aca="false">$E$17</f>
        <v>4352.1455</v>
      </c>
      <c r="D36" s="45"/>
      <c r="E36" s="42"/>
      <c r="F36" s="46" t="n">
        <v>0.2</v>
      </c>
      <c r="G36" s="44" t="n">
        <f aca="false">ROUND(F36%*C36,4)</f>
        <v>8.7043</v>
      </c>
    </row>
    <row r="37" customFormat="false" ht="12.75" hidden="false" customHeight="false" outlineLevel="0" collapsed="false">
      <c r="A37" s="39" t="s">
        <v>41</v>
      </c>
      <c r="B37" s="40"/>
      <c r="C37" s="55" t="n">
        <f aca="false">((E17-E12-E13)+G27+G34)*0.97</f>
        <v>3569.535204</v>
      </c>
      <c r="D37" s="45" t="n">
        <v>5.1</v>
      </c>
      <c r="E37" s="42" t="n">
        <f aca="false">D37%*C37</f>
        <v>182.046295404</v>
      </c>
      <c r="F37" s="43"/>
      <c r="G37" s="44"/>
    </row>
    <row r="38" customFormat="false" ht="12.75" hidden="false" customHeight="false" outlineLevel="0" collapsed="false">
      <c r="A38" s="39" t="s">
        <v>42</v>
      </c>
      <c r="B38" s="40"/>
      <c r="C38" s="41" t="n">
        <f aca="false">(E12+E13)*0.97</f>
        <v>681.7936</v>
      </c>
      <c r="D38" s="45" t="n">
        <v>8</v>
      </c>
      <c r="E38" s="42" t="n">
        <f aca="false">D38%*C38</f>
        <v>54.543488</v>
      </c>
      <c r="F38" s="43"/>
      <c r="G38" s="44"/>
    </row>
    <row r="39" customFormat="false" ht="12.75" hidden="false" customHeight="false" outlineLevel="0" collapsed="false">
      <c r="A39" s="39" t="s">
        <v>43</v>
      </c>
      <c r="B39" s="40"/>
      <c r="C39" s="41" t="n">
        <f aca="false">SUM(E12:E13)</f>
        <v>702.88</v>
      </c>
      <c r="D39" s="46" t="n">
        <f aca="false">IF(SUM(E19:E24,E37,E38)/E17&gt;0.215,0.215,SUM(E19:E24,E37,E38)/E17)*100</f>
        <v>19.886164379247</v>
      </c>
      <c r="E39" s="42" t="n">
        <f aca="false">-C39*(D39/100)</f>
        <v>-139.775872188851</v>
      </c>
      <c r="F39" s="43"/>
      <c r="G39" s="44"/>
      <c r="I39" s="2"/>
    </row>
    <row r="40" customFormat="false" ht="12.75" hidden="false" customHeight="false" outlineLevel="0" collapsed="false">
      <c r="A40" s="39" t="s">
        <v>44</v>
      </c>
      <c r="B40" s="40"/>
      <c r="C40" s="41" t="n">
        <f aca="false">G7</f>
        <v>50</v>
      </c>
      <c r="D40" s="45"/>
      <c r="E40" s="42"/>
      <c r="F40" s="43" t="n">
        <v>1.5</v>
      </c>
      <c r="G40" s="44" t="n">
        <f aca="false">-F40*C40</f>
        <v>-75</v>
      </c>
      <c r="J40" s="53"/>
    </row>
    <row r="41" customFormat="false" ht="12.75" hidden="false" customHeight="false" outlineLevel="0" collapsed="false">
      <c r="A41" s="39" t="s">
        <v>45</v>
      </c>
      <c r="B41" s="40"/>
      <c r="C41" s="41" t="n">
        <f aca="false">$E$17</f>
        <v>4352.1455</v>
      </c>
      <c r="D41" s="57"/>
      <c r="E41" s="58"/>
      <c r="F41" s="59" t="n">
        <f aca="false">ROUND(IF(('réduction fillon'!C2/'réduction fillon'!D2)*(('réduction fillon'!E2*C11*G8/E11)-1)&gt;'réduction fillon'!C2,'réduction fillon'!C2,('réduction fillon'!C2/'réduction fillon'!D2)*(('réduction fillon'!E2*C11*G8/E11)-1)),4)</f>
        <v>0.1522</v>
      </c>
      <c r="G41" s="44" t="n">
        <f aca="false">ROUND(-F41*C41,4)</f>
        <v>-662.3965</v>
      </c>
    </row>
    <row r="42" customFormat="false" ht="12.75" hidden="false" customHeight="false" outlineLevel="0" collapsed="false">
      <c r="A42" s="39"/>
      <c r="B42" s="40"/>
      <c r="C42" s="41"/>
      <c r="D42" s="41"/>
      <c r="E42" s="58"/>
      <c r="F42" s="61"/>
      <c r="G42" s="62"/>
    </row>
    <row r="43" customFormat="false" ht="12.75" hidden="false" customHeight="false" outlineLevel="0" collapsed="false">
      <c r="A43" s="63" t="s">
        <v>46</v>
      </c>
      <c r="B43" s="64"/>
      <c r="C43" s="65"/>
      <c r="D43" s="65"/>
      <c r="E43" s="66" t="n">
        <f aca="false">SUM(E19:E42)</f>
        <v>780.718805265149</v>
      </c>
      <c r="F43" s="67"/>
      <c r="G43" s="66" t="n">
        <f aca="false">ROUND(SUM(G19:G42),4)</f>
        <v>1157.295</v>
      </c>
    </row>
    <row r="44" customFormat="false" ht="12.75" hidden="false" customHeight="false" outlineLevel="0" collapsed="false">
      <c r="A44" s="39" t="s">
        <v>47</v>
      </c>
      <c r="B44" s="40"/>
      <c r="C44" s="41"/>
      <c r="D44" s="41"/>
      <c r="E44" s="68" t="n">
        <f aca="false">E17-E43</f>
        <v>3571.42669473485</v>
      </c>
      <c r="F44" s="61"/>
      <c r="G44" s="62"/>
    </row>
    <row r="45" customFormat="false" ht="12.75" hidden="false" customHeight="false" outlineLevel="0" collapsed="false">
      <c r="A45" s="39" t="s">
        <v>48</v>
      </c>
      <c r="B45" s="40"/>
      <c r="C45" s="41"/>
      <c r="D45" s="41"/>
      <c r="E45" s="58" t="n">
        <f aca="false">SUM(E12:E13)</f>
        <v>702.88</v>
      </c>
      <c r="F45" s="61"/>
      <c r="G45" s="62"/>
    </row>
    <row r="46" customFormat="false" ht="12.75" hidden="false" customHeight="false" outlineLevel="0" collapsed="false">
      <c r="A46" s="39"/>
      <c r="B46" s="40"/>
      <c r="C46" s="69" t="s">
        <v>49</v>
      </c>
      <c r="D46" s="69"/>
      <c r="E46" s="70" t="n">
        <f aca="false">E44-E45</f>
        <v>2868.54669473485</v>
      </c>
      <c r="F46" s="61"/>
      <c r="G46" s="62"/>
    </row>
    <row r="47" customFormat="false" ht="12.75" hidden="false" customHeight="false" outlineLevel="0" collapsed="false">
      <c r="A47" s="39" t="s">
        <v>50</v>
      </c>
      <c r="B47" s="40"/>
      <c r="C47" s="41" t="n">
        <f aca="false">((E17-E12-E13)+G27+G34)*0.97</f>
        <v>3569.535204</v>
      </c>
      <c r="D47" s="71" t="n">
        <v>0.029</v>
      </c>
      <c r="E47" s="58" t="n">
        <f aca="false">C47*D47</f>
        <v>103.516520916</v>
      </c>
      <c r="F47" s="61"/>
      <c r="G47" s="62"/>
    </row>
    <row r="48" customFormat="false" ht="13.5" hidden="false" customHeight="false" outlineLevel="0" collapsed="false">
      <c r="A48" s="39"/>
      <c r="B48" s="24"/>
      <c r="C48" s="72" t="s">
        <v>51</v>
      </c>
      <c r="D48" s="72"/>
      <c r="E48" s="70" t="n">
        <f aca="false">E44-E47</f>
        <v>3467.91017381885</v>
      </c>
      <c r="F48" s="28"/>
      <c r="G48" s="29"/>
    </row>
    <row r="49" customFormat="false" ht="13.5" hidden="false" customHeight="false" outlineLevel="0" collapsed="false">
      <c r="A49" s="73"/>
      <c r="B49" s="74"/>
      <c r="C49" s="75"/>
      <c r="D49" s="74"/>
      <c r="E49" s="76"/>
      <c r="F49" s="75"/>
      <c r="G49" s="76"/>
    </row>
    <row r="50" customFormat="false" ht="12" hidden="false" customHeight="true" outlineLevel="0" collapsed="false">
      <c r="A50" s="77" t="s">
        <v>52</v>
      </c>
      <c r="B50" s="78" t="n">
        <f aca="false">SUM(B51:B52)+E47</f>
        <v>2041.53032618115</v>
      </c>
      <c r="D50" s="79" t="s">
        <v>22</v>
      </c>
      <c r="E50" s="79"/>
      <c r="F50" s="78" t="n">
        <f aca="false">E17</f>
        <v>4352.1455</v>
      </c>
    </row>
    <row r="51" customFormat="false" ht="12.75" hidden="false" customHeight="false" outlineLevel="0" collapsed="false">
      <c r="A51" s="12" t="s">
        <v>53</v>
      </c>
      <c r="B51" s="80" t="n">
        <f aca="false">E43</f>
        <v>780.718805265149</v>
      </c>
      <c r="D51" s="81" t="s">
        <v>49</v>
      </c>
      <c r="E51" s="81"/>
      <c r="F51" s="80" t="n">
        <f aca="false">E46</f>
        <v>2868.54669473485</v>
      </c>
    </row>
    <row r="52" customFormat="false" ht="13.5" hidden="false" customHeight="false" outlineLevel="0" collapsed="false">
      <c r="A52" s="16" t="s">
        <v>54</v>
      </c>
      <c r="B52" s="82" t="n">
        <f aca="false">G43</f>
        <v>1157.295</v>
      </c>
      <c r="D52" s="93" t="s">
        <v>55</v>
      </c>
      <c r="E52" s="93"/>
      <c r="F52" s="82" t="n">
        <f aca="false">E48</f>
        <v>3467.91017381885</v>
      </c>
    </row>
    <row r="53" customFormat="false" ht="13.5" hidden="false" customHeight="false" outlineLevel="0" collapsed="false">
      <c r="D53" s="84"/>
      <c r="E53" s="84"/>
    </row>
    <row r="54" customFormat="false" ht="12.75" hidden="false" customHeight="false" outlineLevel="0" collapsed="false">
      <c r="A54" s="77" t="s">
        <v>56</v>
      </c>
      <c r="B54" s="78" t="n">
        <f aca="false">7.5%*C47</f>
        <v>267.7151403</v>
      </c>
      <c r="G54" s="1"/>
    </row>
    <row r="55" customFormat="false" ht="13.5" hidden="false" customHeight="false" outlineLevel="0" collapsed="false">
      <c r="A55" s="16" t="s">
        <v>57</v>
      </c>
      <c r="B55" s="82" t="n">
        <f aca="false">0.5%*C47</f>
        <v>17.84767602</v>
      </c>
      <c r="G55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6:D46"/>
    <mergeCell ref="C48:D48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AOUT 2010"</f>
        <v>BULLETIN DE SALAIRE AOUT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0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0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9" t="s">
        <v>60</v>
      </c>
      <c r="B14" s="36"/>
      <c r="C14" s="26"/>
      <c r="D14" s="26"/>
      <c r="E14" s="42" t="n">
        <v>968.98</v>
      </c>
      <c r="F14" s="32"/>
      <c r="G14" s="33"/>
      <c r="I14" s="38"/>
    </row>
    <row r="15" customFormat="false" ht="12.75" hidden="false" customHeight="false" outlineLevel="0" collapsed="false">
      <c r="A15" s="39"/>
      <c r="B15" s="40"/>
      <c r="C15" s="41"/>
      <c r="D15" s="41"/>
      <c r="E15" s="42"/>
      <c r="F15" s="43"/>
      <c r="G15" s="44"/>
      <c r="I15" s="38"/>
    </row>
    <row r="16" customFormat="false" ht="12.75" hidden="false" customHeight="false" outlineLevel="0" collapsed="false">
      <c r="A16" s="39" t="s">
        <v>22</v>
      </c>
      <c r="B16" s="40"/>
      <c r="C16" s="41"/>
      <c r="D16" s="41"/>
      <c r="E16" s="42" t="n">
        <f aca="false">SUM(E11:E15)</f>
        <v>2584.2655</v>
      </c>
      <c r="F16" s="43"/>
      <c r="G16" s="44"/>
      <c r="I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3"/>
      <c r="G17" s="44"/>
      <c r="I17" s="2"/>
    </row>
    <row r="18" customFormat="false" ht="12.75" hidden="false" customHeight="false" outlineLevel="0" collapsed="false">
      <c r="A18" s="39" t="s">
        <v>23</v>
      </c>
      <c r="B18" s="40"/>
      <c r="C18" s="41" t="n">
        <f aca="false">$E$16</f>
        <v>2584.2655</v>
      </c>
      <c r="D18" s="45" t="n">
        <v>0.75</v>
      </c>
      <c r="E18" s="42" t="n">
        <f aca="false">D18%*C18</f>
        <v>19.38199125</v>
      </c>
      <c r="F18" s="46" t="n">
        <v>12.8</v>
      </c>
      <c r="G18" s="44" t="n">
        <f aca="false">ROUND(F18%*C18,4)</f>
        <v>330.786</v>
      </c>
      <c r="H18" s="2"/>
    </row>
    <row r="19" customFormat="false" ht="12.75" hidden="false" customHeight="false" outlineLevel="0" collapsed="false">
      <c r="A19" s="39" t="s">
        <v>24</v>
      </c>
      <c r="B19" s="40"/>
      <c r="C19" s="41" t="n">
        <f aca="false">$E$16</f>
        <v>2584.2655</v>
      </c>
      <c r="D19" s="45" t="n">
        <v>6.65</v>
      </c>
      <c r="E19" s="42" t="n">
        <f aca="false">D19%*C19</f>
        <v>171.85365575</v>
      </c>
      <c r="F19" s="46" t="n">
        <v>8.3</v>
      </c>
      <c r="G19" s="44" t="n">
        <f aca="false">ROUND(F19%*C19,4)</f>
        <v>214.494</v>
      </c>
      <c r="J19" s="2"/>
    </row>
    <row r="20" customFormat="false" ht="12.75" hidden="false" customHeight="false" outlineLevel="0" collapsed="false">
      <c r="A20" s="39" t="s">
        <v>25</v>
      </c>
      <c r="B20" s="40"/>
      <c r="C20" s="41" t="n">
        <f aca="false">$E$16</f>
        <v>2584.2655</v>
      </c>
      <c r="D20" s="45" t="n">
        <v>0.1</v>
      </c>
      <c r="E20" s="42" t="n">
        <f aca="false">D20%*C20</f>
        <v>2.5842655</v>
      </c>
      <c r="F20" s="46" t="n">
        <v>1.6</v>
      </c>
      <c r="G20" s="44" t="n">
        <f aca="false">ROUND(F20%*C20,4)</f>
        <v>41.3482</v>
      </c>
      <c r="H20" s="47"/>
      <c r="J20" s="2"/>
    </row>
    <row r="21" customFormat="false" ht="12.75" hidden="false" customHeight="false" outlineLevel="0" collapsed="false">
      <c r="A21" s="39" t="s">
        <v>26</v>
      </c>
      <c r="B21" s="40"/>
      <c r="C21" s="41" t="n">
        <f aca="false">$E$16</f>
        <v>2584.2655</v>
      </c>
      <c r="D21" s="45" t="n">
        <v>3.75</v>
      </c>
      <c r="E21" s="42" t="n">
        <f aca="false">D21%*C21</f>
        <v>96.90995625</v>
      </c>
      <c r="F21" s="46" t="n">
        <v>3.75</v>
      </c>
      <c r="G21" s="44" t="n">
        <f aca="false">ROUND(F21%*C21,4)</f>
        <v>96.91</v>
      </c>
    </row>
    <row r="22" customFormat="false" ht="12.75" hidden="false" customHeight="false" outlineLevel="0" collapsed="false">
      <c r="A22" s="39" t="s">
        <v>27</v>
      </c>
      <c r="B22" s="40"/>
      <c r="C22" s="41" t="n">
        <f aca="false">$E$16</f>
        <v>2584.2655</v>
      </c>
      <c r="D22" s="45" t="n">
        <v>2.4</v>
      </c>
      <c r="E22" s="42" t="n">
        <f aca="false">D22%*C22</f>
        <v>62.022372</v>
      </c>
      <c r="F22" s="46" t="n">
        <v>4</v>
      </c>
      <c r="G22" s="44" t="n">
        <f aca="false">ROUND(F22%*C22,4)</f>
        <v>103.3706</v>
      </c>
    </row>
    <row r="23" customFormat="false" ht="12.75" hidden="false" customHeight="false" outlineLevel="0" collapsed="false">
      <c r="A23" s="39" t="s">
        <v>28</v>
      </c>
      <c r="B23" s="40"/>
      <c r="C23" s="41" t="n">
        <f aca="false">$E$16</f>
        <v>2584.2655</v>
      </c>
      <c r="D23" s="45" t="n">
        <v>0.8</v>
      </c>
      <c r="E23" s="42" t="n">
        <f aca="false">D23%*C23</f>
        <v>20.674124</v>
      </c>
      <c r="F23" s="46" t="n">
        <v>1.2</v>
      </c>
      <c r="G23" s="44" t="n">
        <f aca="false">ROUND(F23%*C23,4)</f>
        <v>31.0112</v>
      </c>
    </row>
    <row r="24" customFormat="false" ht="12.75" hidden="false" customHeight="false" outlineLevel="0" collapsed="false">
      <c r="A24" s="39" t="s">
        <v>29</v>
      </c>
      <c r="B24" s="40"/>
      <c r="C24" s="41" t="n">
        <f aca="false">$E$16</f>
        <v>2584.2655</v>
      </c>
      <c r="D24" s="48" t="n">
        <v>0.9</v>
      </c>
      <c r="E24" s="49"/>
      <c r="F24" s="50" t="n">
        <v>1.3</v>
      </c>
      <c r="G24" s="51"/>
    </row>
    <row r="25" customFormat="false" ht="12.75" hidden="false" customHeight="false" outlineLevel="0" collapsed="false">
      <c r="A25" s="39" t="s">
        <v>30</v>
      </c>
      <c r="B25" s="40"/>
      <c r="C25" s="41" t="n">
        <f aca="false">$E$16</f>
        <v>2584.2655</v>
      </c>
      <c r="D25" s="45" t="n">
        <v>0.01</v>
      </c>
      <c r="E25" s="42" t="n">
        <f aca="false">D25%*C25</f>
        <v>0.25842655</v>
      </c>
      <c r="F25" s="46" t="n">
        <v>0.26</v>
      </c>
      <c r="G25" s="44" t="n">
        <f aca="false">ROUND(F25%*C25,4)</f>
        <v>6.7191</v>
      </c>
    </row>
    <row r="26" customFormat="false" ht="12.75" hidden="false" customHeight="false" outlineLevel="0" collapsed="false">
      <c r="A26" s="39" t="s">
        <v>31</v>
      </c>
      <c r="B26" s="40"/>
      <c r="C26" s="41" t="n">
        <f aca="false">$E$16</f>
        <v>2584.2655</v>
      </c>
      <c r="D26" s="48" t="n">
        <v>2.23</v>
      </c>
      <c r="E26" s="42" t="n">
        <v>35</v>
      </c>
      <c r="F26" s="50" t="n">
        <v>0.96</v>
      </c>
      <c r="G26" s="44" t="n">
        <v>15</v>
      </c>
    </row>
    <row r="27" customFormat="false" ht="12.75" hidden="false" customHeight="false" outlineLevel="0" collapsed="false">
      <c r="A27" s="39" t="s">
        <v>32</v>
      </c>
      <c r="B27" s="40"/>
      <c r="C27" s="41" t="n">
        <f aca="false">$E$16</f>
        <v>2584.2655</v>
      </c>
      <c r="D27" s="45" t="n">
        <v>0.45</v>
      </c>
      <c r="E27" s="42" t="n">
        <f aca="false">D27%*C27</f>
        <v>11.62919475</v>
      </c>
      <c r="F27" s="46" t="n">
        <v>0.85</v>
      </c>
      <c r="G27" s="44" t="n">
        <f aca="false">ROUND(F27%*C27,4)</f>
        <v>21.9663</v>
      </c>
    </row>
    <row r="28" customFormat="false" ht="12.75" hidden="false" customHeight="false" outlineLevel="0" collapsed="false">
      <c r="A28" s="39" t="s">
        <v>33</v>
      </c>
      <c r="B28" s="40"/>
      <c r="C28" s="41" t="n">
        <f aca="false">$E$16</f>
        <v>2584.2655</v>
      </c>
      <c r="D28" s="45"/>
      <c r="E28" s="42"/>
      <c r="F28" s="46" t="n">
        <v>3.25</v>
      </c>
      <c r="G28" s="44" t="n">
        <f aca="false">ROUND(F28%*C28,4)</f>
        <v>83.9886</v>
      </c>
      <c r="I28" s="52"/>
      <c r="J28" s="53"/>
    </row>
    <row r="29" customFormat="false" ht="12.75" hidden="false" customHeight="false" outlineLevel="0" collapsed="false">
      <c r="A29" s="39" t="s">
        <v>34</v>
      </c>
      <c r="B29" s="40"/>
      <c r="C29" s="41" t="n">
        <f aca="false">$E$16</f>
        <v>2584.2655</v>
      </c>
      <c r="D29" s="45"/>
      <c r="E29" s="42"/>
      <c r="F29" s="46" t="n">
        <v>5.4</v>
      </c>
      <c r="G29" s="44" t="n">
        <f aca="false">ROUND(F29%*C29,4)</f>
        <v>139.5503</v>
      </c>
      <c r="I29" s="52"/>
      <c r="J29" s="54"/>
    </row>
    <row r="30" customFormat="false" ht="12.75" hidden="false" customHeight="false" outlineLevel="0" collapsed="false">
      <c r="A30" s="39" t="s">
        <v>35</v>
      </c>
      <c r="B30" s="40"/>
      <c r="C30" s="41" t="n">
        <f aca="false">$E$16</f>
        <v>2584.2655</v>
      </c>
      <c r="D30" s="45"/>
      <c r="E30" s="42"/>
      <c r="F30" s="46" t="n">
        <v>0.4</v>
      </c>
      <c r="G30" s="44" t="n">
        <f aca="false">ROUND(F30%*C30,4)</f>
        <v>10.3371</v>
      </c>
      <c r="I30" s="52"/>
      <c r="J30" s="52"/>
    </row>
    <row r="31" customFormat="false" ht="12.75" hidden="false" customHeight="false" outlineLevel="0" collapsed="false">
      <c r="A31" s="39" t="s">
        <v>36</v>
      </c>
      <c r="B31" s="40"/>
      <c r="C31" s="41" t="n">
        <f aca="false">$E$16</f>
        <v>2584.2655</v>
      </c>
      <c r="D31" s="45"/>
      <c r="E31" s="42"/>
      <c r="F31" s="46" t="n">
        <v>0.1</v>
      </c>
      <c r="G31" s="44" t="n">
        <f aca="false">ROUND(F31%*C31,4)</f>
        <v>2.5843</v>
      </c>
      <c r="I31" s="52"/>
    </row>
    <row r="32" customFormat="false" ht="12.75" hidden="false" customHeight="false" outlineLevel="0" collapsed="false">
      <c r="A32" s="39" t="s">
        <v>37</v>
      </c>
      <c r="B32" s="40"/>
      <c r="C32" s="41" t="n">
        <f aca="false">$E$16</f>
        <v>2584.2655</v>
      </c>
      <c r="D32" s="45"/>
      <c r="E32" s="42"/>
      <c r="F32" s="46" t="n">
        <v>0.42</v>
      </c>
      <c r="G32" s="44" t="n">
        <f aca="false">ROUND(F32%*C32,4)</f>
        <v>10.8539</v>
      </c>
    </row>
    <row r="33" customFormat="false" ht="12.75" hidden="false" customHeight="false" outlineLevel="0" collapsed="false">
      <c r="A33" s="39" t="s">
        <v>38</v>
      </c>
      <c r="B33" s="40"/>
      <c r="C33" s="41" t="n">
        <f aca="false">$E$16</f>
        <v>2584.2655</v>
      </c>
      <c r="D33" s="45"/>
      <c r="E33" s="42"/>
      <c r="F33" s="46" t="n">
        <v>0.36</v>
      </c>
      <c r="G33" s="44" t="n">
        <f aca="false">ROUND(F33%*C33,4)</f>
        <v>9.3034</v>
      </c>
    </row>
    <row r="34" customFormat="false" ht="12.75" hidden="false" customHeight="false" outlineLevel="0" collapsed="false">
      <c r="A34" s="39" t="s">
        <v>39</v>
      </c>
      <c r="B34" s="40"/>
      <c r="C34" s="41" t="n">
        <f aca="false">$E$16</f>
        <v>2584.2655</v>
      </c>
      <c r="D34" s="45"/>
      <c r="E34" s="42"/>
      <c r="F34" s="46" t="n">
        <v>0.3</v>
      </c>
      <c r="G34" s="44" t="n">
        <f aca="false">ROUND(F34%*C34,4)</f>
        <v>7.7528</v>
      </c>
    </row>
    <row r="35" customFormat="false" ht="12.75" hidden="false" customHeight="false" outlineLevel="0" collapsed="false">
      <c r="A35" s="39" t="s">
        <v>40</v>
      </c>
      <c r="B35" s="40"/>
      <c r="C35" s="41" t="n">
        <f aca="false">$E$16</f>
        <v>2584.2655</v>
      </c>
      <c r="D35" s="45"/>
      <c r="E35" s="42"/>
      <c r="F35" s="46" t="n">
        <v>0.2</v>
      </c>
      <c r="G35" s="44" t="n">
        <f aca="false">ROUND(F35%*C35,4)</f>
        <v>5.1685</v>
      </c>
    </row>
    <row r="36" customFormat="false" ht="12.75" hidden="false" customHeight="false" outlineLevel="0" collapsed="false">
      <c r="A36" s="39" t="s">
        <v>41</v>
      </c>
      <c r="B36" s="40"/>
      <c r="C36" s="55" t="n">
        <f aca="false">((E16-E12-E13)+G26+G33)*0.97</f>
        <v>2530.311833</v>
      </c>
      <c r="D36" s="45" t="n">
        <v>5.1</v>
      </c>
      <c r="E36" s="42" t="n">
        <f aca="false">D36%*C36</f>
        <v>129.045903483</v>
      </c>
      <c r="F36" s="43"/>
      <c r="G36" s="44"/>
    </row>
    <row r="37" customFormat="false" ht="12.75" hidden="false" customHeight="false" outlineLevel="0" collapsed="false">
      <c r="A37" s="39" t="s">
        <v>42</v>
      </c>
      <c r="B37" s="40"/>
      <c r="C37" s="41" t="n">
        <f aca="false">(E12+E13)*0.97</f>
        <v>0</v>
      </c>
      <c r="D37" s="45" t="n">
        <v>8</v>
      </c>
      <c r="E37" s="42" t="n">
        <f aca="false">D37%*C37</f>
        <v>0</v>
      </c>
      <c r="F37" s="43"/>
      <c r="G37" s="44"/>
    </row>
    <row r="38" customFormat="false" ht="12.75" hidden="false" customHeight="false" outlineLevel="0" collapsed="false">
      <c r="A38" s="39" t="s">
        <v>43</v>
      </c>
      <c r="B38" s="40"/>
      <c r="C38" s="41" t="n">
        <f aca="false">SUM(E12:E13)</f>
        <v>0</v>
      </c>
      <c r="D38" s="46" t="n">
        <f aca="false">IF(SUM(E18:E23,E36,E37)/E16&gt;0.215,0.215,SUM(E18:E23,E36,E37)/E16)*100</f>
        <v>19.4435234395615</v>
      </c>
      <c r="E38" s="42" t="n">
        <f aca="false">-C38*(D38/100)</f>
        <v>-0</v>
      </c>
      <c r="F38" s="43"/>
      <c r="G38" s="44"/>
      <c r="I38" s="2"/>
    </row>
    <row r="39" customFormat="false" ht="12.75" hidden="false" customHeight="false" outlineLevel="0" collapsed="false">
      <c r="A39" s="39" t="s">
        <v>44</v>
      </c>
      <c r="B39" s="40"/>
      <c r="C39" s="41" t="n">
        <f aca="false">G7</f>
        <v>0</v>
      </c>
      <c r="D39" s="45"/>
      <c r="E39" s="42"/>
      <c r="F39" s="43" t="n">
        <v>1.5</v>
      </c>
      <c r="G39" s="44" t="n">
        <f aca="false">-F39*C39</f>
        <v>-0</v>
      </c>
      <c r="J39" s="53"/>
    </row>
    <row r="40" customFormat="false" ht="12.75" hidden="false" customHeight="false" outlineLevel="0" collapsed="false">
      <c r="A40" s="39" t="s">
        <v>45</v>
      </c>
      <c r="B40" s="40"/>
      <c r="C40" s="41" t="n">
        <f aca="false">$E$16</f>
        <v>2584.2655</v>
      </c>
      <c r="D40" s="57"/>
      <c r="E40" s="58"/>
      <c r="F40" s="59" t="n">
        <f aca="false">ROUND(IF(('réduction fillon'!C2/'réduction fillon'!D2)*(('réduction fillon'!E2*C11*G8/E11)-1)&gt;'réduction fillon'!C2,'réduction fillon'!C2,('réduction fillon'!C2/'réduction fillon'!D2)*(('réduction fillon'!E2*C11*G8/E11)-1)),4)</f>
        <v>0.1522</v>
      </c>
      <c r="G40" s="44" t="n">
        <f aca="false">ROUND(-F40*C40,4)</f>
        <v>-393.3252</v>
      </c>
    </row>
    <row r="41" customFormat="false" ht="12.75" hidden="false" customHeight="false" outlineLevel="0" collapsed="false">
      <c r="A41" s="39"/>
      <c r="B41" s="40"/>
      <c r="C41" s="41"/>
      <c r="D41" s="41"/>
      <c r="E41" s="58"/>
      <c r="F41" s="61"/>
      <c r="G41" s="62"/>
    </row>
    <row r="42" customFormat="false" ht="12.75" hidden="false" customHeight="false" outlineLevel="0" collapsed="false">
      <c r="A42" s="63" t="s">
        <v>46</v>
      </c>
      <c r="B42" s="64"/>
      <c r="C42" s="65"/>
      <c r="D42" s="65"/>
      <c r="E42" s="66" t="n">
        <f aca="false">SUM(E18:E41)</f>
        <v>549.359889533</v>
      </c>
      <c r="F42" s="67"/>
      <c r="G42" s="66" t="n">
        <f aca="false">ROUND(SUM(G18:G41),4)</f>
        <v>737.8191</v>
      </c>
    </row>
    <row r="43" customFormat="false" ht="12.75" hidden="false" customHeight="false" outlineLevel="0" collapsed="false">
      <c r="A43" s="39" t="s">
        <v>47</v>
      </c>
      <c r="B43" s="40"/>
      <c r="C43" s="41"/>
      <c r="D43" s="41"/>
      <c r="E43" s="68" t="n">
        <f aca="false">E16-E42</f>
        <v>2034.905610467</v>
      </c>
      <c r="F43" s="61"/>
      <c r="G43" s="62"/>
    </row>
    <row r="44" customFormat="false" ht="12.75" hidden="false" customHeight="false" outlineLevel="0" collapsed="false">
      <c r="A44" s="39" t="s">
        <v>48</v>
      </c>
      <c r="B44" s="40"/>
      <c r="C44" s="41"/>
      <c r="D44" s="41"/>
      <c r="E44" s="58" t="n">
        <f aca="false">SUM(E12:E13)</f>
        <v>0</v>
      </c>
      <c r="F44" s="61"/>
      <c r="G44" s="62"/>
    </row>
    <row r="45" customFormat="false" ht="12.75" hidden="false" customHeight="false" outlineLevel="0" collapsed="false">
      <c r="A45" s="39"/>
      <c r="B45" s="40"/>
      <c r="C45" s="69" t="s">
        <v>49</v>
      </c>
      <c r="D45" s="69"/>
      <c r="E45" s="70" t="n">
        <f aca="false">E43-E44</f>
        <v>2034.905610467</v>
      </c>
      <c r="F45" s="61"/>
      <c r="G45" s="62"/>
    </row>
    <row r="46" customFormat="false" ht="12.75" hidden="false" customHeight="false" outlineLevel="0" collapsed="false">
      <c r="A46" s="39" t="s">
        <v>50</v>
      </c>
      <c r="B46" s="40"/>
      <c r="C46" s="41" t="n">
        <f aca="false">((E16-E12-E13)+G26+G33)*0.97</f>
        <v>2530.311833</v>
      </c>
      <c r="D46" s="71" t="n">
        <v>0.029</v>
      </c>
      <c r="E46" s="58" t="n">
        <f aca="false">C46*D46</f>
        <v>73.379043157</v>
      </c>
      <c r="F46" s="61"/>
      <c r="G46" s="62"/>
    </row>
    <row r="47" customFormat="false" ht="13.5" hidden="false" customHeight="false" outlineLevel="0" collapsed="false">
      <c r="A47" s="39"/>
      <c r="B47" s="24"/>
      <c r="C47" s="72" t="s">
        <v>51</v>
      </c>
      <c r="D47" s="72"/>
      <c r="E47" s="70" t="n">
        <f aca="false">E43-E46</f>
        <v>1961.52656731</v>
      </c>
      <c r="F47" s="28"/>
      <c r="G47" s="29"/>
    </row>
    <row r="48" customFormat="false" ht="13.5" hidden="false" customHeight="false" outlineLevel="0" collapsed="false">
      <c r="A48" s="73"/>
      <c r="B48" s="74"/>
      <c r="C48" s="75"/>
      <c r="D48" s="74"/>
      <c r="E48" s="76"/>
      <c r="F48" s="75"/>
      <c r="G48" s="76"/>
    </row>
    <row r="49" customFormat="false" ht="12" hidden="false" customHeight="true" outlineLevel="0" collapsed="false">
      <c r="A49" s="77" t="s">
        <v>52</v>
      </c>
      <c r="B49" s="78" t="n">
        <f aca="false">SUM(B50:B51)+E46</f>
        <v>1360.55803269</v>
      </c>
      <c r="D49" s="79" t="s">
        <v>22</v>
      </c>
      <c r="E49" s="79"/>
      <c r="F49" s="78" t="n">
        <f aca="false">E16</f>
        <v>2584.2655</v>
      </c>
    </row>
    <row r="50" customFormat="false" ht="12.75" hidden="false" customHeight="false" outlineLevel="0" collapsed="false">
      <c r="A50" s="12" t="s">
        <v>53</v>
      </c>
      <c r="B50" s="80" t="n">
        <f aca="false">E42</f>
        <v>549.359889533</v>
      </c>
      <c r="D50" s="81" t="s">
        <v>49</v>
      </c>
      <c r="E50" s="81"/>
      <c r="F50" s="80" t="n">
        <f aca="false">E45</f>
        <v>2034.905610467</v>
      </c>
    </row>
    <row r="51" customFormat="false" ht="13.5" hidden="false" customHeight="false" outlineLevel="0" collapsed="false">
      <c r="A51" s="16" t="s">
        <v>54</v>
      </c>
      <c r="B51" s="82" t="n">
        <f aca="false">G42</f>
        <v>737.8191</v>
      </c>
      <c r="D51" s="93" t="s">
        <v>55</v>
      </c>
      <c r="E51" s="93"/>
      <c r="F51" s="82" t="n">
        <f aca="false">E47</f>
        <v>1961.52656731</v>
      </c>
    </row>
    <row r="52" customFormat="false" ht="13.5" hidden="false" customHeight="false" outlineLevel="0" collapsed="false">
      <c r="D52" s="84"/>
      <c r="E52" s="84"/>
    </row>
    <row r="53" customFormat="false" ht="12.75" hidden="false" customHeight="false" outlineLevel="0" collapsed="false">
      <c r="A53" s="77" t="s">
        <v>56</v>
      </c>
      <c r="B53" s="78" t="n">
        <f aca="false">7.5%*C46</f>
        <v>189.773387475</v>
      </c>
      <c r="G53" s="1"/>
    </row>
    <row r="54" customFormat="false" ht="13.5" hidden="false" customHeight="false" outlineLevel="0" collapsed="false">
      <c r="A54" s="16" t="s">
        <v>57</v>
      </c>
      <c r="B54" s="82" t="n">
        <f aca="false">0.5%*C46</f>
        <v>12.65155916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E1" s="0" t="s">
        <v>70</v>
      </c>
    </row>
    <row r="2" customFormat="false" ht="12.75" hidden="false" customHeight="false" outlineLevel="0" collapsed="false">
      <c r="B2" s="0" t="s">
        <v>71</v>
      </c>
      <c r="C2" s="94" t="n">
        <v>0.281</v>
      </c>
      <c r="D2" s="94" t="n">
        <v>0.6</v>
      </c>
      <c r="E2" s="9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Alsiou</cp:lastModifiedBy>
  <cp:lastPrinted>2010-08-18T09:59:11Z</cp:lastPrinted>
  <dcterms:modified xsi:type="dcterms:W3CDTF">2010-08-18T10:57:00Z</dcterms:modified>
  <cp:revision>0</cp:revision>
  <dc:subject/>
  <dc:title/>
</cp:coreProperties>
</file>