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8">
  <si>
    <t xml:space="preserve">EARL Michel Chenu et fils</t>
  </si>
  <si>
    <t xml:space="preserve">Période du 1/01/2010 au 31/01/2010</t>
  </si>
  <si>
    <t xml:space="preserve">RCS EVRY 509 939 955</t>
  </si>
  <si>
    <t xml:space="preserve">Paiement le 03/02/2010</t>
  </si>
  <si>
    <t xml:space="preserve">Mr LARUE Marc</t>
  </si>
  <si>
    <t xml:space="preserve">Emploi : Ouvrier Agricole niveau IV 1er échelon</t>
  </si>
  <si>
    <t xml:space="preserve">Nombre d'heure de base</t>
  </si>
  <si>
    <t xml:space="preserve">Coefficient : 160</t>
  </si>
  <si>
    <t xml:space="preserve">Nombre d'heure supp.</t>
  </si>
  <si>
    <t xml:space="preserve">N° S S : 15 20 37 81 86 001</t>
  </si>
  <si>
    <t xml:space="preserve">Smic horaire</t>
  </si>
  <si>
    <t xml:space="preserve">Intitulés</t>
  </si>
  <si>
    <t xml:space="preserve">Nbre ou base</t>
  </si>
  <si>
    <t xml:space="preserve">Tx Sal.</t>
  </si>
  <si>
    <t xml:space="preserve">Montant</t>
  </si>
  <si>
    <t xml:space="preserve">Tx Employ.</t>
  </si>
  <si>
    <t xml:space="preserve">Cotis. Pat.</t>
  </si>
  <si>
    <t xml:space="preserve">Salaire de base</t>
  </si>
  <si>
    <t xml:space="preserve">Heure supplémentaire 25%</t>
  </si>
  <si>
    <t xml:space="preserve">Heure supplémentaire 50%</t>
  </si>
  <si>
    <t xml:space="preserve">Prime</t>
  </si>
  <si>
    <t xml:space="preserve">Prime ancienneté</t>
  </si>
  <si>
    <t xml:space="preserve">SALAIRE BRUT</t>
  </si>
  <si>
    <t xml:space="preserve">Assurance maladie</t>
  </si>
  <si>
    <t xml:space="preserve">Assurance vieillesse plafonnée</t>
  </si>
  <si>
    <t xml:space="preserve">Assurance vieillesse déplafonnée</t>
  </si>
  <si>
    <t xml:space="preserve">Retraite complémentaire CAMARCA</t>
  </si>
  <si>
    <t xml:space="preserve">Assurance chômage</t>
  </si>
  <si>
    <t xml:space="preserve">AGFF T1</t>
  </si>
  <si>
    <t xml:space="preserve">AGFF T2</t>
  </si>
  <si>
    <t xml:space="preserve">AFNCA + ANEFA + PROVEA</t>
  </si>
  <si>
    <t xml:space="preserve">Complémentaire Cohérence Polyculture</t>
  </si>
  <si>
    <t xml:space="preserve">Garantie Incapacité Travail</t>
  </si>
  <si>
    <t xml:space="preserve">Accident du travail</t>
  </si>
  <si>
    <t xml:space="preserve">Allocation familiales</t>
  </si>
  <si>
    <t xml:space="preserve">Assurance Garantie du Salaire</t>
  </si>
  <si>
    <t xml:space="preserve">Allocation logement</t>
  </si>
  <si>
    <t xml:space="preserve">Médecine du travail</t>
  </si>
  <si>
    <t xml:space="preserve">Camarca décès sous plafond</t>
  </si>
  <si>
    <t xml:space="preserve">Solidarité autonomie</t>
  </si>
  <si>
    <t xml:space="preserve">FAFSEA Formation</t>
  </si>
  <si>
    <t xml:space="preserve">CSG déductible hors HS</t>
  </si>
  <si>
    <t xml:space="preserve">CSG et CRDS déductible sur HS</t>
  </si>
  <si>
    <t xml:space="preserve">réduction de cotisation sur HS</t>
  </si>
  <si>
    <t xml:space="preserve">déduction de cotisation sur HS</t>
  </si>
  <si>
    <t xml:space="preserve">réduction Fillon</t>
  </si>
  <si>
    <t xml:space="preserve">TOTAL charges soc. Déductibles</t>
  </si>
  <si>
    <t xml:space="preserve">salaire fiscal de référence</t>
  </si>
  <si>
    <t xml:space="preserve">réduction fiscal pour heures supp</t>
  </si>
  <si>
    <t xml:space="preserve">SALAIRE NET IMPOSABLE</t>
  </si>
  <si>
    <t xml:space="preserve">CSG et CRDS non déductibles</t>
  </si>
  <si>
    <t xml:space="preserve">NET PAYE</t>
  </si>
  <si>
    <t xml:space="preserve">CHARGES SOCIALES</t>
  </si>
  <si>
    <t xml:space="preserve">   salariales:</t>
  </si>
  <si>
    <t xml:space="preserve">   patronales :</t>
  </si>
  <si>
    <t xml:space="preserve">SALAIRE NET A PAYER</t>
  </si>
  <si>
    <t xml:space="preserve">C.S.G</t>
  </si>
  <si>
    <t xml:space="preserve">R.D.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]_-;\-* #,##0.00\ [$€]_-;_-* \-??\ [$€]_-;_-@_-"/>
    <numFmt numFmtId="166" formatCode="0.00"/>
    <numFmt numFmtId="167" formatCode="#,##0.00&quot; €&quot;"/>
    <numFmt numFmtId="168" formatCode="General"/>
    <numFmt numFmtId="169" formatCode="General&quot; %&quot;"/>
    <numFmt numFmtId="170" formatCode="0.00&quot; %&quot;"/>
    <numFmt numFmtId="171" formatCode="_-* #,##0.00\ _€_-;\-* #,##0.00\ _€_-;_-* \-??\ _€_-;_-@_-"/>
    <numFmt numFmtId="172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true" diagonalDown="true">
      <left style="thin"/>
      <right style="thin"/>
      <top/>
      <bottom/>
      <diagonal style="thin"/>
    </border>
    <border diagonalUp="true" diagonalDown="true">
      <left style="thin"/>
      <right style="medium"/>
      <top/>
      <bottom/>
      <diagonal style="thin"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ulletin%20de%20paie%20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éc 09"/>
      <sheetName val="Janv 10"/>
      <sheetName val="Févr 10"/>
      <sheetName val="Calcul fillon"/>
    </sheetNames>
    <sheetDataSet>
      <sheetData sheetId="0"/>
      <sheetData sheetId="1"/>
      <sheetData sheetId="2"/>
      <sheetData sheetId="3">
        <row r="2">
          <cell r="C2">
            <v>0.281</v>
          </cell>
          <cell r="D2">
            <v>0.6</v>
          </cell>
          <cell r="E2">
            <v>1.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13" activeCellId="0" sqref="D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5.28"/>
    <col collapsed="false" customWidth="true" hidden="false" outlineLevel="0" max="3" min="3" style="1" width="12.42"/>
    <col collapsed="false" customWidth="true" hidden="false" outlineLevel="0" max="4" min="4" style="0" width="12.14"/>
    <col collapsed="false" customWidth="true" hidden="false" outlineLevel="0" max="5" min="5" style="2" width="12.14"/>
    <col collapsed="false" customWidth="true" hidden="false" outlineLevel="0" max="6" min="6" style="1" width="11.42"/>
    <col collapsed="false" customWidth="true" hidden="false" outlineLevel="0" max="7" min="7" style="2" width="11.42"/>
  </cols>
  <sheetData>
    <row r="1" customFormat="false" ht="13.5" hidden="false" customHeight="false" outlineLevel="0" collapsed="false">
      <c r="A1" s="3" t="str">
        <f aca="false">"BULLETIN DE SALAIRE JANVIER 2010"</f>
        <v>BULLETIN DE SALAIRE JANVIER 2010</v>
      </c>
      <c r="B1" s="3"/>
      <c r="C1" s="3"/>
      <c r="D1" s="3"/>
      <c r="E1" s="3"/>
      <c r="F1" s="3"/>
      <c r="G1" s="3"/>
    </row>
    <row r="2" customFormat="false" ht="13.5" hidden="false" customHeight="false" outlineLevel="0" collapsed="false"/>
    <row r="3" customFormat="false" ht="12.75" hidden="false" customHeight="false" outlineLevel="0" collapsed="false">
      <c r="A3" s="0" t="s">
        <v>0</v>
      </c>
      <c r="E3" s="4" t="s">
        <v>1</v>
      </c>
      <c r="F3" s="4"/>
      <c r="G3" s="4"/>
    </row>
    <row r="4" customFormat="false" ht="13.5" hidden="false" customHeight="false" outlineLevel="0" collapsed="false">
      <c r="A4" s="0" t="s">
        <v>2</v>
      </c>
      <c r="E4" s="5" t="s">
        <v>3</v>
      </c>
      <c r="F4" s="5"/>
      <c r="G4" s="5"/>
    </row>
    <row r="5" customFormat="false" ht="13.5" hidden="false" customHeight="false" outlineLevel="0" collapsed="false">
      <c r="E5" s="6"/>
      <c r="F5" s="6"/>
      <c r="G5" s="6"/>
    </row>
    <row r="6" customFormat="false" ht="13.5" hidden="false" customHeight="false" outlineLevel="0" collapsed="false">
      <c r="A6" s="7" t="s">
        <v>4</v>
      </c>
      <c r="B6" s="7"/>
      <c r="C6" s="7"/>
      <c r="E6" s="0"/>
      <c r="F6" s="2"/>
      <c r="G6" s="1"/>
    </row>
    <row r="7" customFormat="false" ht="12.75" hidden="false" customHeight="false" outlineLevel="0" collapsed="false">
      <c r="A7" s="8" t="s">
        <v>5</v>
      </c>
      <c r="B7" s="8"/>
      <c r="C7" s="8"/>
      <c r="E7" s="9" t="s">
        <v>6</v>
      </c>
      <c r="F7" s="9"/>
      <c r="G7" s="10" t="n">
        <v>151.67</v>
      </c>
    </row>
    <row r="8" customFormat="false" ht="12.75" hidden="false" customHeight="false" outlineLevel="0" collapsed="false">
      <c r="A8" s="8" t="s">
        <v>7</v>
      </c>
      <c r="B8" s="8"/>
      <c r="C8" s="8"/>
      <c r="E8" s="11" t="s">
        <v>8</v>
      </c>
      <c r="F8" s="12"/>
      <c r="G8" s="13" t="n">
        <v>0</v>
      </c>
    </row>
    <row r="9" customFormat="false" ht="13.5" hidden="false" customHeight="false" outlineLevel="0" collapsed="false">
      <c r="A9" s="14" t="s">
        <v>9</v>
      </c>
      <c r="B9" s="14"/>
      <c r="C9" s="14"/>
      <c r="E9" s="15" t="s">
        <v>10</v>
      </c>
      <c r="F9" s="16"/>
      <c r="G9" s="17" t="n">
        <v>8.86</v>
      </c>
    </row>
    <row r="10" customFormat="false" ht="13.5" hidden="false" customHeight="false" outlineLevel="0" collapsed="false"/>
    <row r="11" customFormat="false" ht="13.5" hidden="false" customHeight="false" outlineLevel="0" collapsed="false">
      <c r="A11" s="18" t="s">
        <v>11</v>
      </c>
      <c r="B11" s="18"/>
      <c r="C11" s="19" t="s">
        <v>12</v>
      </c>
      <c r="D11" s="20" t="s">
        <v>13</v>
      </c>
      <c r="E11" s="21" t="s">
        <v>14</v>
      </c>
      <c r="F11" s="19" t="s">
        <v>15</v>
      </c>
      <c r="G11" s="22" t="s">
        <v>16</v>
      </c>
    </row>
    <row r="12" customFormat="false" ht="12.75" hidden="false" customHeight="false" outlineLevel="0" collapsed="false">
      <c r="A12" s="11" t="s">
        <v>17</v>
      </c>
      <c r="B12" s="23"/>
      <c r="C12" s="24" t="n">
        <f aca="false">IF(SUM(G7:G8)&gt;151.67,151.67,SUM(G7:G8))</f>
        <v>151.67</v>
      </c>
      <c r="D12" s="25" t="n">
        <v>10.52</v>
      </c>
      <c r="E12" s="26" t="n">
        <f aca="false">D12*C12</f>
        <v>1595.5684</v>
      </c>
      <c r="F12" s="27"/>
      <c r="G12" s="28"/>
    </row>
    <row r="13" customFormat="false" ht="12.75" hidden="false" customHeight="false" outlineLevel="0" collapsed="false">
      <c r="A13" s="11" t="s">
        <v>18</v>
      </c>
      <c r="B13" s="23"/>
      <c r="C13" s="29" t="n">
        <f aca="false">IF(SUM(G7:G8)-C12&gt;36,36,SUM(G7:G8)-C12)</f>
        <v>0</v>
      </c>
      <c r="D13" s="29" t="n">
        <f aca="false">ROUND(D12*1.25,2)</f>
        <v>13.15</v>
      </c>
      <c r="E13" s="26" t="n">
        <f aca="false">D13*C13</f>
        <v>0</v>
      </c>
      <c r="F13" s="27"/>
      <c r="G13" s="28"/>
    </row>
    <row r="14" customFormat="false" ht="12.75" hidden="false" customHeight="false" outlineLevel="0" collapsed="false">
      <c r="A14" s="11" t="s">
        <v>19</v>
      </c>
      <c r="B14" s="23"/>
      <c r="C14" s="29" t="n">
        <f aca="false">IF(G7+G8-C12-C13&gt;22.5,"TROP D'HEURE",G7+G8-C12-C13)</f>
        <v>0</v>
      </c>
      <c r="D14" s="29" t="n">
        <f aca="false">ROUND(D12*1.5,2)</f>
        <v>15.78</v>
      </c>
      <c r="E14" s="26" t="n">
        <f aca="false">D14*C14</f>
        <v>0</v>
      </c>
      <c r="F14" s="27"/>
      <c r="G14" s="28"/>
    </row>
    <row r="15" customFormat="false" ht="12.75" hidden="false" customHeight="false" outlineLevel="0" collapsed="false">
      <c r="A15" s="11" t="s">
        <v>20</v>
      </c>
      <c r="B15" s="23"/>
      <c r="C15" s="29"/>
      <c r="D15" s="29"/>
      <c r="E15" s="26" t="n">
        <v>968.98</v>
      </c>
      <c r="F15" s="27"/>
      <c r="G15" s="28"/>
    </row>
    <row r="16" customFormat="false" ht="12.75" hidden="false" customHeight="false" outlineLevel="0" collapsed="false">
      <c r="A16" s="30" t="s">
        <v>21</v>
      </c>
      <c r="B16" s="31"/>
      <c r="C16" s="25"/>
      <c r="D16" s="25"/>
      <c r="E16" s="32"/>
      <c r="F16" s="27"/>
      <c r="G16" s="28"/>
    </row>
    <row r="17" customFormat="false" ht="12.75" hidden="false" customHeight="false" outlineLevel="0" collapsed="false">
      <c r="A17" s="33"/>
      <c r="B17" s="34"/>
      <c r="C17" s="35"/>
      <c r="D17" s="35"/>
      <c r="E17" s="36"/>
      <c r="F17" s="37"/>
      <c r="G17" s="38"/>
    </row>
    <row r="18" customFormat="false" ht="12.75" hidden="false" customHeight="false" outlineLevel="0" collapsed="false">
      <c r="A18" s="33" t="s">
        <v>22</v>
      </c>
      <c r="B18" s="34"/>
      <c r="C18" s="35"/>
      <c r="D18" s="35"/>
      <c r="E18" s="36" t="n">
        <f aca="false">SUM(E12:E17)</f>
        <v>2564.5484</v>
      </c>
      <c r="F18" s="37"/>
      <c r="G18" s="38"/>
    </row>
    <row r="19" customFormat="false" ht="12.75" hidden="false" customHeight="false" outlineLevel="0" collapsed="false">
      <c r="A19" s="33"/>
      <c r="B19" s="34"/>
      <c r="C19" s="35"/>
      <c r="D19" s="35"/>
      <c r="E19" s="36"/>
      <c r="F19" s="37"/>
      <c r="G19" s="38"/>
    </row>
    <row r="20" customFormat="false" ht="12.75" hidden="false" customHeight="false" outlineLevel="0" collapsed="false">
      <c r="A20" s="33" t="s">
        <v>23</v>
      </c>
      <c r="B20" s="34"/>
      <c r="C20" s="35" t="n">
        <f aca="false">$E$18</f>
        <v>2564.5484</v>
      </c>
      <c r="D20" s="39" t="n">
        <v>0.75</v>
      </c>
      <c r="E20" s="36" t="n">
        <f aca="false">D20%*C20</f>
        <v>19.234113</v>
      </c>
      <c r="F20" s="40" t="n">
        <v>12.8</v>
      </c>
      <c r="G20" s="38" t="n">
        <f aca="false">ROUND(F20%*C20,4)</f>
        <v>328.2622</v>
      </c>
    </row>
    <row r="21" customFormat="false" ht="12.75" hidden="false" customHeight="false" outlineLevel="0" collapsed="false">
      <c r="A21" s="33" t="s">
        <v>24</v>
      </c>
      <c r="B21" s="34"/>
      <c r="C21" s="35" t="n">
        <f aca="false">$E$18</f>
        <v>2564.5484</v>
      </c>
      <c r="D21" s="39" t="n">
        <v>6.65</v>
      </c>
      <c r="E21" s="36" t="n">
        <f aca="false">D21%*C21</f>
        <v>170.5424686</v>
      </c>
      <c r="F21" s="40" t="n">
        <v>8.3</v>
      </c>
      <c r="G21" s="38" t="n">
        <f aca="false">ROUND(F21%*C21,4)</f>
        <v>212.8575</v>
      </c>
    </row>
    <row r="22" customFormat="false" ht="12.75" hidden="false" customHeight="false" outlineLevel="0" collapsed="false">
      <c r="A22" s="33" t="s">
        <v>25</v>
      </c>
      <c r="B22" s="34"/>
      <c r="C22" s="35" t="n">
        <f aca="false">$E$18</f>
        <v>2564.5484</v>
      </c>
      <c r="D22" s="39" t="n">
        <v>0.1</v>
      </c>
      <c r="E22" s="36" t="n">
        <f aca="false">D22%*C22</f>
        <v>2.5645484</v>
      </c>
      <c r="F22" s="40" t="n">
        <v>1.6</v>
      </c>
      <c r="G22" s="38" t="n">
        <f aca="false">ROUND(F22%*C22,4)</f>
        <v>41.0328</v>
      </c>
    </row>
    <row r="23" customFormat="false" ht="12.75" hidden="false" customHeight="false" outlineLevel="0" collapsed="false">
      <c r="A23" s="33" t="s">
        <v>26</v>
      </c>
      <c r="B23" s="34"/>
      <c r="C23" s="35" t="n">
        <f aca="false">$E$18</f>
        <v>2564.5484</v>
      </c>
      <c r="D23" s="39" t="n">
        <v>3.75</v>
      </c>
      <c r="E23" s="36" t="n">
        <f aca="false">D23%*C23</f>
        <v>96.170565</v>
      </c>
      <c r="F23" s="40" t="n">
        <v>3.75</v>
      </c>
      <c r="G23" s="38" t="n">
        <f aca="false">ROUND(F23%*C23,4)</f>
        <v>96.1706</v>
      </c>
    </row>
    <row r="24" customFormat="false" ht="12.75" hidden="false" customHeight="false" outlineLevel="0" collapsed="false">
      <c r="A24" s="33" t="s">
        <v>27</v>
      </c>
      <c r="B24" s="34"/>
      <c r="C24" s="35" t="n">
        <f aca="false">$E$18</f>
        <v>2564.5484</v>
      </c>
      <c r="D24" s="39" t="n">
        <v>2.4</v>
      </c>
      <c r="E24" s="36" t="n">
        <f aca="false">D24%*C24</f>
        <v>61.5491616</v>
      </c>
      <c r="F24" s="40" t="n">
        <v>4</v>
      </c>
      <c r="G24" s="38" t="n">
        <f aca="false">ROUND(F24%*C24,4)</f>
        <v>102.5819</v>
      </c>
    </row>
    <row r="25" customFormat="false" ht="12.75" hidden="false" customHeight="false" outlineLevel="0" collapsed="false">
      <c r="A25" s="33" t="s">
        <v>28</v>
      </c>
      <c r="B25" s="34"/>
      <c r="C25" s="35" t="n">
        <f aca="false">$E$18</f>
        <v>2564.5484</v>
      </c>
      <c r="D25" s="39" t="n">
        <v>0.8</v>
      </c>
      <c r="E25" s="36" t="n">
        <f aca="false">D25%*C25</f>
        <v>20.5163872</v>
      </c>
      <c r="F25" s="40" t="n">
        <v>1.2</v>
      </c>
      <c r="G25" s="38" t="n">
        <f aca="false">ROUND(F25%*C25,4)</f>
        <v>30.7746</v>
      </c>
    </row>
    <row r="26" customFormat="false" ht="12.75" hidden="false" customHeight="false" outlineLevel="0" collapsed="false">
      <c r="A26" s="33" t="s">
        <v>29</v>
      </c>
      <c r="B26" s="34"/>
      <c r="C26" s="35" t="n">
        <f aca="false">$E$18</f>
        <v>2564.5484</v>
      </c>
      <c r="D26" s="41" t="n">
        <v>0.9</v>
      </c>
      <c r="E26" s="42"/>
      <c r="F26" s="43" t="n">
        <v>1.3</v>
      </c>
      <c r="G26" s="44"/>
    </row>
    <row r="27" customFormat="false" ht="12.75" hidden="false" customHeight="false" outlineLevel="0" collapsed="false">
      <c r="A27" s="33" t="s">
        <v>30</v>
      </c>
      <c r="B27" s="34"/>
      <c r="C27" s="35" t="n">
        <f aca="false">$E$18</f>
        <v>2564.5484</v>
      </c>
      <c r="D27" s="39" t="n">
        <v>0.01</v>
      </c>
      <c r="E27" s="36" t="n">
        <f aca="false">D27%*C27</f>
        <v>0.25645484</v>
      </c>
      <c r="F27" s="40" t="n">
        <v>0.26</v>
      </c>
      <c r="G27" s="38" t="n">
        <f aca="false">ROUND(F27%*C27,4)</f>
        <v>6.6678</v>
      </c>
    </row>
    <row r="28" customFormat="false" ht="12.75" hidden="false" customHeight="false" outlineLevel="0" collapsed="false">
      <c r="A28" s="33" t="s">
        <v>31</v>
      </c>
      <c r="B28" s="34"/>
      <c r="C28" s="35" t="n">
        <f aca="false">$E$18</f>
        <v>2564.5484</v>
      </c>
      <c r="D28" s="41" t="n">
        <v>2.23</v>
      </c>
      <c r="E28" s="36" t="n">
        <v>35</v>
      </c>
      <c r="F28" s="43" t="n">
        <v>0.96</v>
      </c>
      <c r="G28" s="38" t="n">
        <v>15</v>
      </c>
    </row>
    <row r="29" customFormat="false" ht="12.75" hidden="false" customHeight="false" outlineLevel="0" collapsed="false">
      <c r="A29" s="33" t="s">
        <v>32</v>
      </c>
      <c r="B29" s="34"/>
      <c r="C29" s="35" t="n">
        <f aca="false">$E$18</f>
        <v>2564.5484</v>
      </c>
      <c r="D29" s="39" t="n">
        <v>0.45</v>
      </c>
      <c r="E29" s="36" t="n">
        <f aca="false">D29%*C29</f>
        <v>11.5404678</v>
      </c>
      <c r="F29" s="40" t="n">
        <v>0.85</v>
      </c>
      <c r="G29" s="38" t="n">
        <f aca="false">ROUND(F29%*C29,4)</f>
        <v>21.7987</v>
      </c>
    </row>
    <row r="30" customFormat="false" ht="12.75" hidden="false" customHeight="false" outlineLevel="0" collapsed="false">
      <c r="A30" s="33" t="s">
        <v>33</v>
      </c>
      <c r="B30" s="34"/>
      <c r="C30" s="35" t="n">
        <f aca="false">$E$18</f>
        <v>2564.5484</v>
      </c>
      <c r="D30" s="39"/>
      <c r="E30" s="36"/>
      <c r="F30" s="40" t="n">
        <v>3.25</v>
      </c>
      <c r="G30" s="38" t="n">
        <f aca="false">ROUND(F30%*C30,4)</f>
        <v>83.3478</v>
      </c>
    </row>
    <row r="31" customFormat="false" ht="12.75" hidden="false" customHeight="false" outlineLevel="0" collapsed="false">
      <c r="A31" s="33" t="s">
        <v>34</v>
      </c>
      <c r="B31" s="34"/>
      <c r="C31" s="35" t="n">
        <f aca="false">$E$18</f>
        <v>2564.5484</v>
      </c>
      <c r="D31" s="39"/>
      <c r="E31" s="36"/>
      <c r="F31" s="40" t="n">
        <v>5.4</v>
      </c>
      <c r="G31" s="38" t="n">
        <f aca="false">ROUND(F31%*C31,4)</f>
        <v>138.4856</v>
      </c>
    </row>
    <row r="32" customFormat="false" ht="12.75" hidden="false" customHeight="false" outlineLevel="0" collapsed="false">
      <c r="A32" s="33" t="s">
        <v>35</v>
      </c>
      <c r="B32" s="34"/>
      <c r="C32" s="35" t="n">
        <f aca="false">$E$18</f>
        <v>2564.5484</v>
      </c>
      <c r="D32" s="39"/>
      <c r="E32" s="36"/>
      <c r="F32" s="40" t="n">
        <v>0.4</v>
      </c>
      <c r="G32" s="38" t="n">
        <f aca="false">ROUND(F32%*C32,4)</f>
        <v>10.2582</v>
      </c>
    </row>
    <row r="33" customFormat="false" ht="12.75" hidden="false" customHeight="false" outlineLevel="0" collapsed="false">
      <c r="A33" s="33" t="s">
        <v>36</v>
      </c>
      <c r="B33" s="34"/>
      <c r="C33" s="35" t="n">
        <f aca="false">$E$18</f>
        <v>2564.5484</v>
      </c>
      <c r="D33" s="39"/>
      <c r="E33" s="36"/>
      <c r="F33" s="40" t="n">
        <v>0.1</v>
      </c>
      <c r="G33" s="38" t="n">
        <f aca="false">ROUND(F33%*C33,4)</f>
        <v>2.5645</v>
      </c>
    </row>
    <row r="34" customFormat="false" ht="12.75" hidden="false" customHeight="false" outlineLevel="0" collapsed="false">
      <c r="A34" s="33" t="s">
        <v>37</v>
      </c>
      <c r="B34" s="34"/>
      <c r="C34" s="35" t="n">
        <f aca="false">$E$18</f>
        <v>2564.5484</v>
      </c>
      <c r="D34" s="39"/>
      <c r="E34" s="36"/>
      <c r="F34" s="40" t="n">
        <v>0.42</v>
      </c>
      <c r="G34" s="38" t="n">
        <f aca="false">ROUND(F34%*C34,4)</f>
        <v>10.7711</v>
      </c>
    </row>
    <row r="35" customFormat="false" ht="12.75" hidden="false" customHeight="false" outlineLevel="0" collapsed="false">
      <c r="A35" s="33" t="s">
        <v>38</v>
      </c>
      <c r="B35" s="34"/>
      <c r="C35" s="35" t="n">
        <f aca="false">$E$18</f>
        <v>2564.5484</v>
      </c>
      <c r="D35" s="39"/>
      <c r="E35" s="36"/>
      <c r="F35" s="40" t="n">
        <v>0.36</v>
      </c>
      <c r="G35" s="38" t="n">
        <f aca="false">ROUND(F35%*C35,4)</f>
        <v>9.2324</v>
      </c>
    </row>
    <row r="36" customFormat="false" ht="12.75" hidden="false" customHeight="false" outlineLevel="0" collapsed="false">
      <c r="A36" s="33" t="s">
        <v>39</v>
      </c>
      <c r="B36" s="34"/>
      <c r="C36" s="35" t="n">
        <f aca="false">$E$18</f>
        <v>2564.5484</v>
      </c>
      <c r="D36" s="39"/>
      <c r="E36" s="36"/>
      <c r="F36" s="40" t="n">
        <v>0.3</v>
      </c>
      <c r="G36" s="38" t="n">
        <f aca="false">ROUND(F36%*C36,4)</f>
        <v>7.6936</v>
      </c>
    </row>
    <row r="37" customFormat="false" ht="12.75" hidden="false" customHeight="false" outlineLevel="0" collapsed="false">
      <c r="A37" s="33" t="s">
        <v>40</v>
      </c>
      <c r="B37" s="34"/>
      <c r="C37" s="35" t="n">
        <f aca="false">$E$18</f>
        <v>2564.5484</v>
      </c>
      <c r="D37" s="39"/>
      <c r="E37" s="36"/>
      <c r="F37" s="40" t="n">
        <v>0.2</v>
      </c>
      <c r="G37" s="38" t="n">
        <f aca="false">ROUND(F37%*C37,4)</f>
        <v>5.1291</v>
      </c>
    </row>
    <row r="38" customFormat="false" ht="12.75" hidden="false" customHeight="false" outlineLevel="0" collapsed="false">
      <c r="A38" s="33" t="s">
        <v>41</v>
      </c>
      <c r="B38" s="34"/>
      <c r="C38" s="45" t="n">
        <f aca="false">((E18-E13-E14)+G28+G35)*0.97</f>
        <v>2511.117376</v>
      </c>
      <c r="D38" s="39" t="n">
        <v>5.1</v>
      </c>
      <c r="E38" s="36" t="n">
        <f aca="false">D38%*C38</f>
        <v>128.066986176</v>
      </c>
      <c r="F38" s="37"/>
      <c r="G38" s="38"/>
    </row>
    <row r="39" customFormat="false" ht="12.75" hidden="false" customHeight="false" outlineLevel="0" collapsed="false">
      <c r="A39" s="33" t="s">
        <v>42</v>
      </c>
      <c r="B39" s="34"/>
      <c r="C39" s="35" t="n">
        <f aca="false">E13*0.97</f>
        <v>0</v>
      </c>
      <c r="D39" s="39" t="n">
        <v>8</v>
      </c>
      <c r="E39" s="36" t="n">
        <f aca="false">D39%*C39</f>
        <v>0</v>
      </c>
      <c r="F39" s="37"/>
      <c r="G39" s="38"/>
    </row>
    <row r="40" customFormat="false" ht="12.75" hidden="false" customHeight="false" outlineLevel="0" collapsed="false">
      <c r="A40" s="33" t="s">
        <v>43</v>
      </c>
      <c r="B40" s="34"/>
      <c r="C40" s="35" t="n">
        <f aca="false">SUM(E13:E14)</f>
        <v>0</v>
      </c>
      <c r="D40" s="46" t="n">
        <f aca="false">IF(((SUM(E20:E25)+SUM(D38:D39))/E18)*SUM(E13:E14)&gt;21.5,21.5,(SUM(E20:E24)/E18)*SUM(E13:E14))</f>
        <v>0</v>
      </c>
      <c r="E40" s="47" t="n">
        <f aca="false">-C40*(D40/100)</f>
        <v>-0</v>
      </c>
      <c r="F40" s="37"/>
      <c r="G40" s="38"/>
    </row>
    <row r="41" customFormat="false" ht="12.75" hidden="false" customHeight="false" outlineLevel="0" collapsed="false">
      <c r="A41" s="33" t="s">
        <v>44</v>
      </c>
      <c r="B41" s="34"/>
      <c r="C41" s="35" t="n">
        <f aca="false">G8</f>
        <v>0</v>
      </c>
      <c r="D41" s="39"/>
      <c r="E41" s="36"/>
      <c r="F41" s="37" t="n">
        <v>1.5</v>
      </c>
      <c r="G41" s="38" t="n">
        <f aca="false">F41*C41</f>
        <v>0</v>
      </c>
    </row>
    <row r="42" customFormat="false" ht="12.75" hidden="false" customHeight="false" outlineLevel="0" collapsed="false">
      <c r="A42" s="33" t="s">
        <v>45</v>
      </c>
      <c r="B42" s="34"/>
      <c r="C42" s="35" t="n">
        <f aca="false">$E$18</f>
        <v>2564.5484</v>
      </c>
      <c r="D42" s="48"/>
      <c r="E42" s="36"/>
      <c r="F42" s="49" t="n">
        <f aca="false">ROUND(IF(('[1]Calcul fillon'!C2/'[1]Calcul fillon'!D2)*(('[1]Calcul fillon'!E2*C12*G9/E12)-1)&gt;'[1]Calcul fillon'!C2,'[1]Calcul fillon'!C2,('[1]Calcul fillon'!C2/'[1]Calcul fillon'!D2)*(('[1]Calcul fillon'!E2*C12*G9/E12)-1)),4)</f>
        <v>0.1628</v>
      </c>
      <c r="G42" s="38" t="n">
        <f aca="false">ROUND(-F42*C42,4)</f>
        <v>-417.5085</v>
      </c>
    </row>
    <row r="43" customFormat="false" ht="12.75" hidden="false" customHeight="false" outlineLevel="0" collapsed="false">
      <c r="A43" s="33"/>
      <c r="B43" s="34"/>
      <c r="C43" s="35"/>
      <c r="D43" s="35"/>
      <c r="E43" s="36"/>
      <c r="F43" s="37"/>
      <c r="G43" s="38"/>
    </row>
    <row r="44" customFormat="false" ht="12.75" hidden="false" customHeight="false" outlineLevel="0" collapsed="false">
      <c r="A44" s="50" t="s">
        <v>46</v>
      </c>
      <c r="B44" s="51"/>
      <c r="C44" s="52"/>
      <c r="D44" s="52"/>
      <c r="E44" s="53" t="n">
        <f aca="false">SUM(E20:E43)</f>
        <v>545.441152616</v>
      </c>
      <c r="F44" s="54"/>
      <c r="G44" s="53" t="n">
        <f aca="false">ROUND(SUM(G20:G43),4)</f>
        <v>705.1199</v>
      </c>
    </row>
    <row r="45" customFormat="false" ht="12.75" hidden="false" customHeight="false" outlineLevel="0" collapsed="false">
      <c r="A45" s="33" t="s">
        <v>47</v>
      </c>
      <c r="B45" s="34"/>
      <c r="C45" s="35"/>
      <c r="D45" s="35"/>
      <c r="E45" s="55" t="n">
        <f aca="false">E18-E44</f>
        <v>2019.107247384</v>
      </c>
      <c r="F45" s="37"/>
      <c r="G45" s="38"/>
    </row>
    <row r="46" customFormat="false" ht="12.75" hidden="false" customHeight="false" outlineLevel="0" collapsed="false">
      <c r="A46" s="33" t="s">
        <v>48</v>
      </c>
      <c r="B46" s="34"/>
      <c r="C46" s="35"/>
      <c r="D46" s="35"/>
      <c r="E46" s="36" t="n">
        <f aca="false">SUM(E13:E14)</f>
        <v>0</v>
      </c>
      <c r="F46" s="37"/>
      <c r="G46" s="38"/>
    </row>
    <row r="47" customFormat="false" ht="12.75" hidden="false" customHeight="false" outlineLevel="0" collapsed="false">
      <c r="A47" s="33"/>
      <c r="B47" s="34"/>
      <c r="C47" s="56" t="s">
        <v>49</v>
      </c>
      <c r="D47" s="56"/>
      <c r="E47" s="57" t="n">
        <f aca="false">E45-E46</f>
        <v>2019.107247384</v>
      </c>
      <c r="F47" s="37"/>
      <c r="G47" s="38"/>
    </row>
    <row r="48" customFormat="false" ht="12.75" hidden="false" customHeight="false" outlineLevel="0" collapsed="false">
      <c r="A48" s="33" t="s">
        <v>50</v>
      </c>
      <c r="B48" s="34"/>
      <c r="C48" s="35" t="n">
        <f aca="false">((E18-E13-E14)+G28+G35)*0.97</f>
        <v>2511.117376</v>
      </c>
      <c r="D48" s="35" t="n">
        <v>0.029</v>
      </c>
      <c r="E48" s="36" t="n">
        <f aca="false">C48*D48</f>
        <v>72.822403904</v>
      </c>
      <c r="F48" s="37"/>
      <c r="G48" s="38"/>
    </row>
    <row r="49" customFormat="false" ht="13.5" hidden="false" customHeight="false" outlineLevel="0" collapsed="false">
      <c r="A49" s="33"/>
      <c r="B49" s="23"/>
      <c r="C49" s="58" t="s">
        <v>51</v>
      </c>
      <c r="D49" s="58"/>
      <c r="E49" s="57" t="n">
        <f aca="false">E45-E48</f>
        <v>1946.28484348</v>
      </c>
      <c r="F49" s="27"/>
      <c r="G49" s="28"/>
    </row>
    <row r="50" customFormat="false" ht="13.5" hidden="false" customHeight="false" outlineLevel="0" collapsed="false">
      <c r="A50" s="59"/>
      <c r="B50" s="60"/>
      <c r="C50" s="61"/>
      <c r="D50" s="60"/>
      <c r="E50" s="62"/>
      <c r="F50" s="61"/>
      <c r="G50" s="62"/>
    </row>
    <row r="51" customFormat="false" ht="12.75" hidden="false" customHeight="false" outlineLevel="0" collapsed="false">
      <c r="A51" s="63" t="s">
        <v>52</v>
      </c>
      <c r="B51" s="64" t="n">
        <f aca="false">SUM(B52:B53)+E48</f>
        <v>1323.38345652</v>
      </c>
      <c r="D51" s="65" t="s">
        <v>22</v>
      </c>
      <c r="E51" s="65"/>
      <c r="F51" s="64" t="n">
        <f aca="false">E18</f>
        <v>2564.5484</v>
      </c>
    </row>
    <row r="52" customFormat="false" ht="12.75" hidden="false" customHeight="false" outlineLevel="0" collapsed="false">
      <c r="A52" s="11" t="s">
        <v>53</v>
      </c>
      <c r="B52" s="66" t="n">
        <f aca="false">E44</f>
        <v>545.441152616</v>
      </c>
      <c r="D52" s="67" t="s">
        <v>49</v>
      </c>
      <c r="E52" s="67"/>
      <c r="F52" s="66" t="n">
        <f aca="false">E47</f>
        <v>2019.107247384</v>
      </c>
    </row>
    <row r="53" customFormat="false" ht="13.5" hidden="false" customHeight="false" outlineLevel="0" collapsed="false">
      <c r="A53" s="15" t="s">
        <v>54</v>
      </c>
      <c r="B53" s="68" t="n">
        <f aca="false">G44</f>
        <v>705.1199</v>
      </c>
      <c r="D53" s="69" t="s">
        <v>55</v>
      </c>
      <c r="E53" s="69"/>
      <c r="F53" s="68" t="n">
        <f aca="false">E49</f>
        <v>1946.28484348</v>
      </c>
    </row>
    <row r="54" customFormat="false" ht="13.5" hidden="false" customHeight="false" outlineLevel="0" collapsed="false">
      <c r="D54" s="70"/>
      <c r="E54" s="70"/>
    </row>
    <row r="55" customFormat="false" ht="12.75" hidden="false" customHeight="false" outlineLevel="0" collapsed="false">
      <c r="A55" s="63" t="s">
        <v>56</v>
      </c>
      <c r="B55" s="64" t="n">
        <f aca="false">7.5%*C48</f>
        <v>188.3338032</v>
      </c>
    </row>
    <row r="56" customFormat="false" ht="13.5" hidden="false" customHeight="false" outlineLevel="0" collapsed="false">
      <c r="A56" s="15" t="s">
        <v>57</v>
      </c>
      <c r="B56" s="68" t="n">
        <f aca="false">0.5%*C48</f>
        <v>12.55558688</v>
      </c>
    </row>
  </sheetData>
  <mergeCells count="15">
    <mergeCell ref="A1:G1"/>
    <mergeCell ref="E3:G3"/>
    <mergeCell ref="E4:G4"/>
    <mergeCell ref="A6:C6"/>
    <mergeCell ref="A7:C7"/>
    <mergeCell ref="E7:F7"/>
    <mergeCell ref="A8:C8"/>
    <mergeCell ref="A9:C9"/>
    <mergeCell ref="A11:B11"/>
    <mergeCell ref="C47:D47"/>
    <mergeCell ref="C49:D49"/>
    <mergeCell ref="D51:E51"/>
    <mergeCell ref="D52:E52"/>
    <mergeCell ref="D53:E53"/>
    <mergeCell ref="D54:E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6T09:03:27Z</dcterms:created>
  <dc:creator> Alsiou</dc:creator>
  <dc:description/>
  <dc:language>en-US</dc:language>
  <cp:lastModifiedBy> Alsiou</cp:lastModifiedBy>
  <dcterms:modified xsi:type="dcterms:W3CDTF">2010-02-28T12:06:20Z</dcterms:modified>
  <cp:revision>0</cp:revision>
  <dc:subject/>
  <dc:title/>
</cp:coreProperties>
</file>