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écompte" sheetId="1" state="visible" r:id="rId2"/>
    <sheet name="Prix ferme" sheetId="2" state="visible" r:id="rId3"/>
    <sheet name="Surface 2009" sheetId="3" state="visible" r:id="rId4"/>
    <sheet name="Campagne 20092010" sheetId="4" state="visible" r:id="rId5"/>
    <sheet name="Feuil2" sheetId="5" state="visible" r:id="rId6"/>
    <sheet name="Synthèse 09-10" sheetId="6" state="visible" r:id="rId7"/>
    <sheet name="Coopé retraité" sheetId="7" state="visible" r:id="rId8"/>
    <sheet name="LFP retraité" sheetId="8" state="visible" r:id="rId9"/>
  </sheets>
  <definedNames>
    <definedName function="false" hidden="false" localSheetId="5" name="_xlnm.Print_Area" vbProcedure="false">'Synthèse 09-10'!$B$1:$G$26</definedName>
    <definedName function="false" hidden="false" name="_xlfn_AVERAGEIF" vbProcedure="false"/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12">
  <si>
    <t xml:space="preserve">#</t>
  </si>
  <si>
    <t xml:space="preserve">Client</t>
  </si>
  <si>
    <t xml:space="preserve">Campagne</t>
  </si>
  <si>
    <t xml:space="preserve">N° du bon</t>
  </si>
  <si>
    <t xml:space="preserve">Date bordereau livraison</t>
  </si>
  <si>
    <t xml:space="preserve">Date livraison</t>
  </si>
  <si>
    <t xml:space="preserve">Nature</t>
  </si>
  <si>
    <t xml:space="preserve">Variété</t>
  </si>
  <si>
    <t xml:space="preserve">Qté (T)</t>
  </si>
  <si>
    <t xml:space="preserve">Qté norme</t>
  </si>
  <si>
    <t xml:space="preserve">N° de facture</t>
  </si>
  <si>
    <t xml:space="preserve">Date de facture</t>
  </si>
  <si>
    <t xml:space="preserve">Acompte</t>
  </si>
  <si>
    <t xml:space="preserve">N° facture C1</t>
  </si>
  <si>
    <t xml:space="preserve">Date facture C 1</t>
  </si>
  <si>
    <t xml:space="preserve">Cpt 1</t>
  </si>
  <si>
    <t xml:space="preserve">N° facture C2</t>
  </si>
  <si>
    <t xml:space="preserve">Date facture C 2</t>
  </si>
  <si>
    <t xml:space="preserve">Cpt 2</t>
  </si>
  <si>
    <t xml:space="preserve">Total</t>
  </si>
  <si>
    <t xml:space="preserve">Qté Contrat</t>
  </si>
  <si>
    <t xml:space="preserve">Prix moyen</t>
  </si>
  <si>
    <t xml:space="preserve">Date moyenne</t>
  </si>
  <si>
    <t xml:space="preserve">Coop</t>
  </si>
  <si>
    <t xml:space="preserve">2009/2010</t>
  </si>
  <si>
    <t xml:space="preserve">Blé</t>
  </si>
  <si>
    <t xml:space="preserve">Galibier</t>
  </si>
  <si>
    <t xml:space="preserve">Oratorio</t>
  </si>
  <si>
    <t xml:space="preserve">Soisson</t>
  </si>
  <si>
    <t xml:space="preserve">Colza</t>
  </si>
  <si>
    <t xml:space="preserve">Colza H</t>
  </si>
  <si>
    <t xml:space="preserve">Orge P</t>
  </si>
  <si>
    <t xml:space="preserve">Sebastian</t>
  </si>
  <si>
    <t xml:space="preserve">Pois</t>
  </si>
  <si>
    <t xml:space="preserve">LFP</t>
  </si>
  <si>
    <t xml:space="preserve">Blé comp</t>
  </si>
  <si>
    <t xml:space="preserve">DCP 193</t>
  </si>
  <si>
    <t xml:space="preserve">DCP 247</t>
  </si>
  <si>
    <t xml:space="preserve">BPMF DIVERS</t>
  </si>
  <si>
    <t xml:space="preserve">DA 1409</t>
  </si>
  <si>
    <t xml:space="preserve">Premio</t>
  </si>
  <si>
    <t xml:space="preserve">DA 1737</t>
  </si>
  <si>
    <t xml:space="preserve">DA 1446</t>
  </si>
  <si>
    <t xml:space="preserve">Sagittario</t>
  </si>
  <si>
    <t xml:space="preserve">DA 1719</t>
  </si>
  <si>
    <t xml:space="preserve">DA 1736</t>
  </si>
  <si>
    <t xml:space="preserve">DA 1408</t>
  </si>
  <si>
    <t xml:space="preserve">DA 1475</t>
  </si>
  <si>
    <t xml:space="preserve">DA 1535</t>
  </si>
  <si>
    <t xml:space="preserve">DA 1325</t>
  </si>
  <si>
    <t xml:space="preserve">Colza comp</t>
  </si>
  <si>
    <t xml:space="preserve">DA 1326</t>
  </si>
  <si>
    <t xml:space="preserve">Escourgeon</t>
  </si>
  <si>
    <t xml:space="preserve">DA 1280</t>
  </si>
  <si>
    <t xml:space="preserve">DA 1327</t>
  </si>
  <si>
    <t xml:space="preserve">DA 1410</t>
  </si>
  <si>
    <t xml:space="preserve">DA 1738</t>
  </si>
  <si>
    <t xml:space="preserve">DA 1328</t>
  </si>
  <si>
    <t xml:space="preserve">Pois comp</t>
  </si>
  <si>
    <t xml:space="preserve">2010/2011</t>
  </si>
  <si>
    <t xml:space="preserve">DA 1901</t>
  </si>
  <si>
    <t xml:space="preserve">DA 1902</t>
  </si>
  <si>
    <t xml:space="preserve">DA 1903</t>
  </si>
  <si>
    <t xml:space="preserve">DA 1904</t>
  </si>
  <si>
    <t xml:space="preserve">DA 1840</t>
  </si>
  <si>
    <t xml:space="preserve">DA 1905</t>
  </si>
  <si>
    <t xml:space="preserve">T livré</t>
  </si>
  <si>
    <t xml:space="preserve">T Facturé</t>
  </si>
  <si>
    <t xml:space="preserve">Prix</t>
  </si>
  <si>
    <t xml:space="preserve">Blé tendre</t>
  </si>
  <si>
    <t xml:space="preserve">Orge</t>
  </si>
  <si>
    <t xml:space="preserve">Surface</t>
  </si>
  <si>
    <t xml:space="preserve">Total / hectar</t>
  </si>
  <si>
    <t xml:space="preserve">Total Blé</t>
  </si>
  <si>
    <t xml:space="preserve">Total Colza</t>
  </si>
  <si>
    <t xml:space="preserve">Total Orge P</t>
  </si>
  <si>
    <t xml:space="preserve">Total Pois</t>
  </si>
  <si>
    <t xml:space="preserve">Total général</t>
  </si>
  <si>
    <t xml:space="preserve">(Tous)</t>
  </si>
  <si>
    <t xml:space="preserve">Données</t>
  </si>
  <si>
    <t xml:space="preserve"> Quantité</t>
  </si>
  <si>
    <t xml:space="preserve"> Total</t>
  </si>
  <si>
    <t xml:space="preserve">Quantité</t>
  </si>
  <si>
    <t xml:space="preserve">€/T</t>
  </si>
  <si>
    <t xml:space="preserve">BFM</t>
  </si>
  <si>
    <t xml:space="preserve">Somme BFM</t>
  </si>
  <si>
    <t xml:space="preserve">Coopé</t>
  </si>
  <si>
    <t xml:space="preserve">Somme Galibier</t>
  </si>
  <si>
    <t xml:space="preserve">Somme Oratorio</t>
  </si>
  <si>
    <t xml:space="preserve">Somme Premio</t>
  </si>
  <si>
    <t xml:space="preserve">Sagitarrio</t>
  </si>
  <si>
    <t xml:space="preserve">Somme Sagitarrio</t>
  </si>
  <si>
    <t xml:space="preserve">Soissons</t>
  </si>
  <si>
    <t xml:space="preserve">Somme Soissons</t>
  </si>
  <si>
    <t xml:space="preserve">Somme Colza H</t>
  </si>
  <si>
    <t xml:space="preserve">Orges</t>
  </si>
  <si>
    <t xml:space="preserve">Somme Escourgeon</t>
  </si>
  <si>
    <t xml:space="preserve">Somme Sebastian</t>
  </si>
  <si>
    <t xml:space="preserve">Somme Pois</t>
  </si>
  <si>
    <t xml:space="preserve">blé</t>
  </si>
  <si>
    <t xml:space="preserve">Total €</t>
  </si>
  <si>
    <t xml:space="preserve">Total Galibier</t>
  </si>
  <si>
    <t xml:space="preserve">Total Oratorio</t>
  </si>
  <si>
    <t xml:space="preserve">Total Soisson</t>
  </si>
  <si>
    <t xml:space="preserve">Total Colza H</t>
  </si>
  <si>
    <t xml:space="preserve">Total Sebastian</t>
  </si>
  <si>
    <t xml:space="preserve">Complément</t>
  </si>
  <si>
    <t xml:space="preserve">Total Complément</t>
  </si>
  <si>
    <t xml:space="preserve">Total BPMF DIVERS</t>
  </si>
  <si>
    <t xml:space="preserve">Total Premio</t>
  </si>
  <si>
    <t xml:space="preserve">Total Sagittario</t>
  </si>
  <si>
    <t xml:space="preserve">Total Escourge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/d/yyyy"/>
    <numFmt numFmtId="168" formatCode="General&quot; T&quot;"/>
    <numFmt numFmtId="169" formatCode="General&quot; T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B1:G15" sheet="Synthèse 09-10"/>
  </cacheSource>
  <cacheFields count="6">
    <cacheField name="Client" numFmtId="0">
      <sharedItems containsBlank="1" count="3">
        <s v="Coopé"/>
        <s v="LFP"/>
        <m/>
      </sharedItems>
    </cacheField>
    <cacheField name="Nature" numFmtId="0">
      <sharedItems containsBlank="1" count="3">
        <s v="Blé"/>
        <s v="Colza"/>
        <m/>
      </sharedItems>
    </cacheField>
    <cacheField name="Variété" numFmtId="0">
      <sharedItems count="13">
        <s v="BFM"/>
        <s v="Colza H"/>
        <s v="Galibier"/>
        <s v="Oratorio"/>
        <s v="Premio"/>
        <s v="Sagitarrio"/>
        <s v="Soissons"/>
        <s v="Somme BFM"/>
        <s v="Somme Galibier"/>
        <s v="Somme Oratorio"/>
        <s v="Somme Premio"/>
        <s v="Somme Sagitarrio"/>
        <s v="Somme Soissons"/>
      </sharedItems>
    </cacheField>
    <cacheField name="Quantité" numFmtId="0">
      <sharedItems containsSemiMixedTypes="0" containsString="0" containsNumber="1" minValue="13.39" maxValue="189.62" count="9">
        <n v="13.39"/>
        <n v="20.352"/>
        <n v="20.379"/>
        <n v="50.02"/>
        <n v="74.41"/>
        <n v="98.204"/>
        <n v="111.594"/>
        <n v="161.688"/>
        <n v="189.62"/>
      </sharedItems>
    </cacheField>
    <cacheField name="Total" numFmtId="0">
      <sharedItems containsSemiMixedTypes="0" containsString="0" containsNumber="1" minValue="1355.74" maxValue="33108.96" count="9">
        <n v="1355.74"/>
        <n v="1922.76488764998"/>
        <n v="2071.45264357684"/>
        <n v="7473.85"/>
        <n v="9419.0761836586"/>
        <n v="10146.55"/>
        <n v="10774.8161836586"/>
        <n v="26052.8162851146"/>
        <n v="33108.96"/>
      </sharedItems>
    </cacheField>
    <cacheField name="€/T" numFmtId="0">
      <sharedItems containsSemiMixedTypes="0" containsString="0" containsNumber="1" minValue="94.3503060822405" maxValue="202.849860055978" count="9">
        <n v="94.3503060822405"/>
        <n v="95.9133658879333"/>
        <n v="96.5537231720218"/>
        <n v="100.441472920306"/>
        <n v="101.250186706497"/>
        <n v="101.78128162229"/>
        <n v="161.130178399848"/>
        <n v="174.606898006539"/>
        <n v="202.84986005597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1"/>
    <x v="0"/>
    <x v="0"/>
    <x v="2"/>
    <x v="1"/>
    <x v="0"/>
  </r>
  <r>
    <x v="2"/>
    <x v="2"/>
    <x v="7"/>
    <x v="2"/>
    <x v="1"/>
    <x v="0"/>
  </r>
  <r>
    <x v="0"/>
    <x v="0"/>
    <x v="2"/>
    <x v="8"/>
    <x v="8"/>
    <x v="7"/>
  </r>
  <r>
    <x v="2"/>
    <x v="2"/>
    <x v="8"/>
    <x v="8"/>
    <x v="8"/>
    <x v="7"/>
  </r>
  <r>
    <x v="0"/>
    <x v="0"/>
    <x v="3"/>
    <x v="4"/>
    <x v="3"/>
    <x v="3"/>
  </r>
  <r>
    <x v="2"/>
    <x v="2"/>
    <x v="9"/>
    <x v="4"/>
    <x v="3"/>
    <x v="3"/>
  </r>
  <r>
    <x v="1"/>
    <x v="0"/>
    <x v="4"/>
    <x v="1"/>
    <x v="2"/>
    <x v="5"/>
  </r>
  <r>
    <x v="2"/>
    <x v="2"/>
    <x v="10"/>
    <x v="1"/>
    <x v="2"/>
    <x v="5"/>
  </r>
  <r>
    <x v="1"/>
    <x v="0"/>
    <x v="5"/>
    <x v="7"/>
    <x v="7"/>
    <x v="6"/>
  </r>
  <r>
    <x v="2"/>
    <x v="2"/>
    <x v="11"/>
    <x v="7"/>
    <x v="7"/>
    <x v="6"/>
  </r>
  <r>
    <x v="1"/>
    <x v="0"/>
    <x v="6"/>
    <x v="5"/>
    <x v="4"/>
    <x v="1"/>
  </r>
  <r>
    <x v="0"/>
    <x v="0"/>
    <x v="6"/>
    <x v="0"/>
    <x v="0"/>
    <x v="4"/>
  </r>
  <r>
    <x v="2"/>
    <x v="2"/>
    <x v="12"/>
    <x v="6"/>
    <x v="6"/>
    <x v="2"/>
  </r>
  <r>
    <x v="1"/>
    <x v="1"/>
    <x v="1"/>
    <x v="3"/>
    <x v="5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7" firstHeaderRow="2" firstDataRow="2" firstDataCol="0" rowPageCount="3" colPageCount="1"/>
  <pivotFields count="6"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h="1" x="0"/>
        <item h="1" x="1"/>
        <item h="1" x="2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dataField="1" compact="0" showAll="0"/>
    <pivotField compact="0" showAll="0"/>
  </pivotFields>
  <colFields count="1">
    <field x="-2"/>
  </colFields>
  <pageFields count="3">
    <pageField fld="0" hier="-1"/>
    <pageField fld="1" hier="-1"/>
    <pageField fld="2" hier="-1"/>
  </pageFields>
  <dataFields count="2">
    <dataField name=" Quantité" fld="3" subtotal="sum" numFmtId="169"/>
    <dataField name=" Total" fld="4" subtotal="sum" numFmtId="165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4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pane xSplit="0" ySplit="1" topLeftCell="BM14" activePane="bottomLeft" state="frozen"/>
      <selection pane="topLeft" activeCell="O1" activeCellId="0" sqref="O1"/>
      <selection pane="bottomLeft" activeCell="A94" activeCellId="0" sqref="A1:V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15.28"/>
    <col collapsed="false" customWidth="true" hidden="false" outlineLevel="0" max="6" min="6" style="1" width="12.14"/>
    <col collapsed="false" customWidth="true" hidden="false" outlineLevel="0" max="7" min="7" style="1" width="9.7"/>
    <col collapsed="false" customWidth="true" hidden="false" outlineLevel="0" max="8" min="8" style="2" width="13.7"/>
    <col collapsed="false" customWidth="true" hidden="false" outlineLevel="0" max="9" min="9" style="1" width="9.56"/>
    <col collapsed="false" customWidth="true" hidden="false" outlineLevel="0" max="10" min="10" style="1" width="12.14"/>
    <col collapsed="false" customWidth="true" hidden="false" outlineLevel="0" max="11" min="11" style="1" width="11.85"/>
    <col collapsed="false" customWidth="true" hidden="false" outlineLevel="0" max="12" min="12" style="1" width="13.7"/>
    <col collapsed="false" customWidth="true" hidden="false" outlineLevel="0" max="13" min="13" style="1" width="11.28"/>
    <col collapsed="false" customWidth="true" hidden="false" outlineLevel="0" max="14" min="14" style="3" width="12.14"/>
    <col collapsed="false" customWidth="true" hidden="false" outlineLevel="0" max="15" min="15" style="1" width="14.41"/>
    <col collapsed="false" customWidth="true" hidden="false" outlineLevel="0" max="16" min="16" style="1" width="9.56"/>
    <col collapsed="false" customWidth="true" hidden="false" outlineLevel="0" max="17" min="17" style="3" width="12.14"/>
    <col collapsed="false" customWidth="true" hidden="false" outlineLevel="0" max="18" min="18" style="1" width="14.41"/>
    <col collapsed="false" customWidth="true" hidden="false" outlineLevel="0" max="19" min="19" style="1" width="8.56"/>
    <col collapsed="false" customWidth="true" hidden="false" outlineLevel="0" max="20" min="20" style="1" width="11.28"/>
    <col collapsed="false" customWidth="false" hidden="false" outlineLevel="0" max="21" min="21" style="1" width="11.42"/>
    <col collapsed="false" customWidth="true" hidden="false" outlineLevel="0" max="22" min="22" style="1" width="13.56"/>
    <col collapsed="false" customWidth="true" hidden="false" outlineLevel="0" max="23" min="23" style="1" width="11.85"/>
    <col collapsed="false" customWidth="false" hidden="false" outlineLevel="0" max="257" min="24" style="1" width="11.42"/>
  </cols>
  <sheetData>
    <row r="1" s="7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7" t="s">
        <v>20</v>
      </c>
      <c r="V1" s="7" t="s">
        <v>21</v>
      </c>
      <c r="W1" s="7" t="s">
        <v>22</v>
      </c>
    </row>
    <row r="2" customFormat="false" ht="12.75" hidden="false" customHeight="false" outlineLevel="0" collapsed="false">
      <c r="A2" s="8" t="n">
        <v>25</v>
      </c>
      <c r="B2" s="9" t="s">
        <v>23</v>
      </c>
      <c r="C2" s="10" t="s">
        <v>24</v>
      </c>
      <c r="D2" s="8" t="n">
        <v>81250</v>
      </c>
      <c r="E2" s="11" t="n">
        <v>40036</v>
      </c>
      <c r="F2" s="11" t="n">
        <v>40087</v>
      </c>
      <c r="G2" s="8" t="s">
        <v>25</v>
      </c>
      <c r="H2" s="12" t="s">
        <v>26</v>
      </c>
      <c r="I2" s="8" t="n">
        <v>11.66</v>
      </c>
      <c r="J2" s="8" t="n">
        <v>11.63</v>
      </c>
      <c r="K2" s="8" t="n">
        <v>926377</v>
      </c>
      <c r="L2" s="11" t="n">
        <v>40107</v>
      </c>
      <c r="M2" s="13" t="n">
        <v>1149.04</v>
      </c>
      <c r="N2" s="14" t="n">
        <v>934250</v>
      </c>
      <c r="O2" s="15" t="n">
        <v>40163</v>
      </c>
      <c r="P2" s="13" t="n">
        <f aca="false">2.91+814.1</f>
        <v>817.01</v>
      </c>
      <c r="Q2" s="14" t="n">
        <v>968172</v>
      </c>
      <c r="R2" s="15" t="n">
        <v>40336</v>
      </c>
      <c r="S2" s="13" t="n">
        <v>11.63</v>
      </c>
      <c r="T2" s="13" t="n">
        <f aca="false">M2+P2+S2</f>
        <v>1977.68</v>
      </c>
      <c r="U2" s="1" t="n">
        <f aca="false">J2</f>
        <v>11.63</v>
      </c>
      <c r="V2" s="16" t="n">
        <f aca="false">T2/J2</f>
        <v>170.049871023216</v>
      </c>
      <c r="W2" s="17" t="n">
        <f aca="false">L2*M2/T2+O2*P2/T2+R2*S2/T2</f>
        <v>40131.4811243477</v>
      </c>
    </row>
    <row r="3" s="18" customFormat="true" ht="12.75" hidden="false" customHeight="false" outlineLevel="0" collapsed="false">
      <c r="A3" s="8" t="n">
        <v>26</v>
      </c>
      <c r="B3" s="9" t="s">
        <v>23</v>
      </c>
      <c r="C3" s="10" t="s">
        <v>24</v>
      </c>
      <c r="D3" s="8" t="n">
        <v>81251</v>
      </c>
      <c r="E3" s="11" t="n">
        <v>40036</v>
      </c>
      <c r="F3" s="11" t="n">
        <v>40087</v>
      </c>
      <c r="G3" s="8" t="s">
        <v>25</v>
      </c>
      <c r="H3" s="12" t="s">
        <v>26</v>
      </c>
      <c r="I3" s="8" t="n">
        <v>12.52</v>
      </c>
      <c r="J3" s="8" t="n">
        <v>12.49</v>
      </c>
      <c r="K3" s="8" t="n">
        <v>926377</v>
      </c>
      <c r="L3" s="11" t="n">
        <v>40107</v>
      </c>
      <c r="M3" s="13" t="n">
        <v>1241.51</v>
      </c>
      <c r="N3" s="14" t="n">
        <v>934250</v>
      </c>
      <c r="O3" s="15" t="n">
        <v>40163</v>
      </c>
      <c r="P3" s="13" t="n">
        <f aca="false">3.12+874.3</f>
        <v>877.42</v>
      </c>
      <c r="Q3" s="14" t="n">
        <v>968172</v>
      </c>
      <c r="R3" s="15" t="n">
        <v>40336</v>
      </c>
      <c r="S3" s="13" t="n">
        <v>12.49</v>
      </c>
      <c r="T3" s="13" t="n">
        <f aca="false">M3+P3+S3</f>
        <v>2131.42</v>
      </c>
      <c r="U3" s="1" t="n">
        <f aca="false">J3</f>
        <v>12.49</v>
      </c>
      <c r="V3" s="16" t="n">
        <f aca="false">T3/J3</f>
        <v>170.650120096077</v>
      </c>
      <c r="W3" s="17" t="n">
        <f aca="false">L3*M3/T3+O3*P3/T3+R3*S3/T3</f>
        <v>40131.3948775934</v>
      </c>
    </row>
    <row r="4" s="18" customFormat="true" ht="12.75" hidden="false" customHeight="false" outlineLevel="0" collapsed="false">
      <c r="A4" s="8" t="n">
        <v>27</v>
      </c>
      <c r="B4" s="9" t="s">
        <v>23</v>
      </c>
      <c r="C4" s="10" t="s">
        <v>24</v>
      </c>
      <c r="D4" s="8" t="n">
        <v>81252</v>
      </c>
      <c r="E4" s="11" t="n">
        <v>40037</v>
      </c>
      <c r="F4" s="11" t="n">
        <v>40087</v>
      </c>
      <c r="G4" s="8" t="s">
        <v>25</v>
      </c>
      <c r="H4" s="12" t="s">
        <v>26</v>
      </c>
      <c r="I4" s="8" t="n">
        <v>10.72</v>
      </c>
      <c r="J4" s="8" t="n">
        <v>10.7</v>
      </c>
      <c r="K4" s="8" t="n">
        <v>926377</v>
      </c>
      <c r="L4" s="11" t="n">
        <v>40107</v>
      </c>
      <c r="M4" s="13" t="n">
        <v>1063.58</v>
      </c>
      <c r="N4" s="14" t="n">
        <v>934250</v>
      </c>
      <c r="O4" s="15" t="n">
        <v>40163</v>
      </c>
      <c r="P4" s="13" t="n">
        <f aca="false">2.68+749</f>
        <v>751.68</v>
      </c>
      <c r="Q4" s="14" t="n">
        <v>968172</v>
      </c>
      <c r="R4" s="15" t="n">
        <v>40336</v>
      </c>
      <c r="S4" s="13" t="n">
        <v>10.7</v>
      </c>
      <c r="T4" s="13" t="n">
        <f aca="false">M4+P4+S4</f>
        <v>1825.96</v>
      </c>
      <c r="U4" s="1" t="n">
        <f aca="false">J4</f>
        <v>10.7</v>
      </c>
      <c r="V4" s="16" t="n">
        <f aca="false">T4/J4</f>
        <v>170.65046728972</v>
      </c>
      <c r="W4" s="17" t="n">
        <f aca="false">L4*M4/T4+O4*P4/T4+R4*S4/T4</f>
        <v>40131.395046989</v>
      </c>
    </row>
    <row r="5" customFormat="false" ht="12.75" hidden="false" customHeight="false" outlineLevel="0" collapsed="false">
      <c r="A5" s="8" t="n">
        <v>29</v>
      </c>
      <c r="B5" s="9" t="s">
        <v>23</v>
      </c>
      <c r="C5" s="10" t="s">
        <v>24</v>
      </c>
      <c r="D5" s="8" t="n">
        <v>81254</v>
      </c>
      <c r="E5" s="11" t="n">
        <v>40123</v>
      </c>
      <c r="F5" s="11" t="n">
        <v>40123</v>
      </c>
      <c r="G5" s="8" t="s">
        <v>25</v>
      </c>
      <c r="H5" s="12" t="s">
        <v>26</v>
      </c>
      <c r="I5" s="8" t="n">
        <v>12.96</v>
      </c>
      <c r="J5" s="8" t="n">
        <v>12.93</v>
      </c>
      <c r="K5" s="8" t="n">
        <v>930097</v>
      </c>
      <c r="L5" s="11" t="n">
        <v>40135</v>
      </c>
      <c r="M5" s="13" t="n">
        <v>1318.86</v>
      </c>
      <c r="N5" s="14" t="n">
        <v>934250</v>
      </c>
      <c r="O5" s="15" t="n">
        <v>40163</v>
      </c>
      <c r="P5" s="13" t="n">
        <f aca="false">3.23+905.1</f>
        <v>908.33</v>
      </c>
      <c r="Q5" s="14" t="n">
        <v>968172</v>
      </c>
      <c r="R5" s="15" t="n">
        <v>40336</v>
      </c>
      <c r="S5" s="13" t="n">
        <f aca="false">12.93+38.79</f>
        <v>51.72</v>
      </c>
      <c r="T5" s="13" t="n">
        <f aca="false">M5+P5+S5</f>
        <v>2278.91</v>
      </c>
      <c r="U5" s="1" t="n">
        <f aca="false">J5</f>
        <v>12.93</v>
      </c>
      <c r="V5" s="16" t="n">
        <f aca="false">T5/J5</f>
        <v>176.249806651199</v>
      </c>
      <c r="W5" s="17" t="n">
        <f aca="false">L5*M5/T5+O5*P5/T5+R5*S5/T5</f>
        <v>40150.7219723464</v>
      </c>
    </row>
    <row r="6" customFormat="false" ht="12.75" hidden="false" customHeight="false" outlineLevel="0" collapsed="false">
      <c r="A6" s="8" t="n">
        <v>30</v>
      </c>
      <c r="B6" s="9" t="s">
        <v>23</v>
      </c>
      <c r="C6" s="10" t="s">
        <v>24</v>
      </c>
      <c r="D6" s="8" t="n">
        <v>81255</v>
      </c>
      <c r="E6" s="11" t="n">
        <v>40123</v>
      </c>
      <c r="F6" s="11" t="n">
        <v>40123</v>
      </c>
      <c r="G6" s="8" t="s">
        <v>25</v>
      </c>
      <c r="H6" s="12" t="s">
        <v>26</v>
      </c>
      <c r="I6" s="8" t="n">
        <v>12.9</v>
      </c>
      <c r="J6" s="8" t="n">
        <v>12.87</v>
      </c>
      <c r="K6" s="8" t="n">
        <v>930097</v>
      </c>
      <c r="L6" s="11" t="n">
        <v>40135</v>
      </c>
      <c r="M6" s="13" t="n">
        <v>1312.74</v>
      </c>
      <c r="N6" s="14" t="n">
        <v>934250</v>
      </c>
      <c r="O6" s="15" t="n">
        <v>40163</v>
      </c>
      <c r="P6" s="13" t="n">
        <f aca="false">3.22+900.9</f>
        <v>904.12</v>
      </c>
      <c r="Q6" s="14" t="n">
        <v>968172</v>
      </c>
      <c r="R6" s="15" t="n">
        <v>40336</v>
      </c>
      <c r="S6" s="13" t="n">
        <f aca="false">12.87+38.61</f>
        <v>51.48</v>
      </c>
      <c r="T6" s="13" t="n">
        <f aca="false">M6+P6+S6</f>
        <v>2268.34</v>
      </c>
      <c r="U6" s="1" t="n">
        <f aca="false">J6</f>
        <v>12.87</v>
      </c>
      <c r="V6" s="16" t="n">
        <f aca="false">T6/J6</f>
        <v>176.250194250194</v>
      </c>
      <c r="W6" s="17" t="n">
        <f aca="false">L6*M6/T6+O6*P6/T6+R6*S6/T6</f>
        <v>40150.7219993475</v>
      </c>
    </row>
    <row r="7" customFormat="false" ht="12.75" hidden="false" customHeight="false" outlineLevel="0" collapsed="false">
      <c r="A7" s="8" t="n">
        <v>31</v>
      </c>
      <c r="B7" s="9" t="s">
        <v>23</v>
      </c>
      <c r="C7" s="10" t="s">
        <v>24</v>
      </c>
      <c r="D7" s="8" t="n">
        <v>81256</v>
      </c>
      <c r="E7" s="11" t="n">
        <v>40123</v>
      </c>
      <c r="F7" s="11" t="n">
        <v>40123</v>
      </c>
      <c r="G7" s="8" t="s">
        <v>25</v>
      </c>
      <c r="H7" s="12" t="s">
        <v>26</v>
      </c>
      <c r="I7" s="8" t="n">
        <v>13.02</v>
      </c>
      <c r="J7" s="8" t="n">
        <v>12.99</v>
      </c>
      <c r="K7" s="8" t="n">
        <v>930097</v>
      </c>
      <c r="L7" s="11" t="n">
        <v>40135</v>
      </c>
      <c r="M7" s="13" t="n">
        <v>1324.98</v>
      </c>
      <c r="N7" s="14" t="n">
        <v>934250</v>
      </c>
      <c r="O7" s="15" t="n">
        <v>40163</v>
      </c>
      <c r="P7" s="13" t="n">
        <f aca="false">3.25+909.3</f>
        <v>912.55</v>
      </c>
      <c r="Q7" s="14" t="n">
        <v>968172</v>
      </c>
      <c r="R7" s="15" t="n">
        <v>40336</v>
      </c>
      <c r="S7" s="13" t="n">
        <f aca="false">12.99+38.87</f>
        <v>51.86</v>
      </c>
      <c r="T7" s="13" t="n">
        <f aca="false">M7+P7+S7</f>
        <v>2289.39</v>
      </c>
      <c r="U7" s="1" t="n">
        <f aca="false">J7</f>
        <v>12.99</v>
      </c>
      <c r="V7" s="16" t="n">
        <f aca="false">T7/J7</f>
        <v>176.242494226328</v>
      </c>
      <c r="W7" s="17" t="n">
        <f aca="false">L7*M7/T7+O7*P7/T7+R7*S7/T7</f>
        <v>40150.7139063244</v>
      </c>
    </row>
    <row r="8" customFormat="false" ht="12.75" hidden="false" customHeight="false" outlineLevel="0" collapsed="false">
      <c r="A8" s="8" t="n">
        <v>32</v>
      </c>
      <c r="B8" s="9" t="s">
        <v>23</v>
      </c>
      <c r="C8" s="10" t="s">
        <v>24</v>
      </c>
      <c r="D8" s="8" t="n">
        <v>81257</v>
      </c>
      <c r="E8" s="11" t="n">
        <v>40123</v>
      </c>
      <c r="F8" s="11" t="n">
        <v>40123</v>
      </c>
      <c r="G8" s="8" t="s">
        <v>25</v>
      </c>
      <c r="H8" s="12" t="s">
        <v>26</v>
      </c>
      <c r="I8" s="8" t="n">
        <v>12.98</v>
      </c>
      <c r="J8" s="8" t="n">
        <v>12.95</v>
      </c>
      <c r="K8" s="8" t="n">
        <v>930097</v>
      </c>
      <c r="L8" s="11" t="n">
        <v>40135</v>
      </c>
      <c r="M8" s="13" t="n">
        <v>1320.9</v>
      </c>
      <c r="N8" s="14" t="n">
        <v>934250</v>
      </c>
      <c r="O8" s="15" t="n">
        <v>40163</v>
      </c>
      <c r="P8" s="13" t="n">
        <f aca="false">3.24+906.5</f>
        <v>909.74</v>
      </c>
      <c r="Q8" s="14" t="n">
        <v>968172</v>
      </c>
      <c r="R8" s="15" t="n">
        <v>40336</v>
      </c>
      <c r="S8" s="13" t="n">
        <f aca="false">12.95+38.85</f>
        <v>51.8</v>
      </c>
      <c r="T8" s="13" t="n">
        <f aca="false">M8+P8+S8</f>
        <v>2282.44</v>
      </c>
      <c r="U8" s="1" t="n">
        <f aca="false">J8</f>
        <v>12.95</v>
      </c>
      <c r="V8" s="16" t="n">
        <f aca="false">T8/J8</f>
        <v>176.250193050193</v>
      </c>
      <c r="W8" s="17" t="n">
        <f aca="false">L8*M8/T8+O8*P8/T8+R8*S8/T8</f>
        <v>40150.7219992639</v>
      </c>
    </row>
    <row r="9" customFormat="false" ht="12.75" hidden="false" customHeight="false" outlineLevel="0" collapsed="false">
      <c r="A9" s="8" t="n">
        <v>33</v>
      </c>
      <c r="B9" s="9" t="s">
        <v>23</v>
      </c>
      <c r="C9" s="10" t="s">
        <v>24</v>
      </c>
      <c r="D9" s="8" t="n">
        <v>81258</v>
      </c>
      <c r="E9" s="11" t="n">
        <v>40123</v>
      </c>
      <c r="F9" s="11" t="n">
        <v>40123</v>
      </c>
      <c r="G9" s="8" t="s">
        <v>25</v>
      </c>
      <c r="H9" s="12" t="s">
        <v>26</v>
      </c>
      <c r="I9" s="8" t="n">
        <v>12.94</v>
      </c>
      <c r="J9" s="8" t="n">
        <v>12.91</v>
      </c>
      <c r="K9" s="8" t="n">
        <v>930097</v>
      </c>
      <c r="L9" s="11" t="n">
        <v>40135</v>
      </c>
      <c r="M9" s="13" t="n">
        <v>1309.07</v>
      </c>
      <c r="N9" s="14" t="n">
        <v>934250</v>
      </c>
      <c r="O9" s="15" t="n">
        <v>40163</v>
      </c>
      <c r="P9" s="13" t="n">
        <f aca="false">3.23+903.7</f>
        <v>906.93</v>
      </c>
      <c r="Q9" s="14" t="n">
        <v>968172</v>
      </c>
      <c r="R9" s="15" t="n">
        <v>40336</v>
      </c>
      <c r="S9" s="13" t="n">
        <f aca="false">12.91+38.73</f>
        <v>51.64</v>
      </c>
      <c r="T9" s="13" t="n">
        <f aca="false">M9+P9+S9</f>
        <v>2267.64</v>
      </c>
      <c r="U9" s="1" t="n">
        <f aca="false">J9</f>
        <v>12.91</v>
      </c>
      <c r="V9" s="16" t="n">
        <f aca="false">T9/J9</f>
        <v>175.649883810999</v>
      </c>
      <c r="W9" s="17" t="n">
        <f aca="false">L9*M9/T9+O9*P9/T9+R9*S9/T9</f>
        <v>40150.7757315976</v>
      </c>
    </row>
    <row r="10" customFormat="false" ht="12.75" hidden="false" customHeight="false" outlineLevel="0" collapsed="false">
      <c r="A10" s="8" t="n">
        <v>34</v>
      </c>
      <c r="B10" s="9" t="s">
        <v>23</v>
      </c>
      <c r="C10" s="10" t="s">
        <v>24</v>
      </c>
      <c r="D10" s="8" t="n">
        <v>81259</v>
      </c>
      <c r="E10" s="11" t="n">
        <v>40123</v>
      </c>
      <c r="F10" s="11" t="n">
        <v>40123</v>
      </c>
      <c r="G10" s="8" t="s">
        <v>25</v>
      </c>
      <c r="H10" s="12" t="s">
        <v>26</v>
      </c>
      <c r="I10" s="8" t="n">
        <v>13.02</v>
      </c>
      <c r="J10" s="8" t="n">
        <v>12.99</v>
      </c>
      <c r="K10" s="8" t="n">
        <v>930097</v>
      </c>
      <c r="L10" s="11" t="n">
        <v>40135</v>
      </c>
      <c r="M10" s="13" t="n">
        <v>1324.98</v>
      </c>
      <c r="N10" s="14" t="n">
        <v>934250</v>
      </c>
      <c r="O10" s="15" t="n">
        <v>40163</v>
      </c>
      <c r="P10" s="13" t="n">
        <f aca="false">3.25+909.3</f>
        <v>912.55</v>
      </c>
      <c r="Q10" s="14" t="n">
        <v>968172</v>
      </c>
      <c r="R10" s="15" t="n">
        <v>40336</v>
      </c>
      <c r="S10" s="13" t="n">
        <f aca="false">12.99+38.97</f>
        <v>51.96</v>
      </c>
      <c r="T10" s="13" t="n">
        <f aca="false">M10+P10+S10</f>
        <v>2289.49</v>
      </c>
      <c r="U10" s="1" t="n">
        <f aca="false">J10</f>
        <v>12.99</v>
      </c>
      <c r="V10" s="16" t="n">
        <f aca="false">T10/J10</f>
        <v>176.250192455735</v>
      </c>
      <c r="W10" s="17" t="n">
        <f aca="false">L10*M10/T10+O10*P10/T10+R10*S10/T10</f>
        <v>40150.7219992225</v>
      </c>
    </row>
    <row r="11" customFormat="false" ht="12.75" hidden="false" customHeight="false" outlineLevel="0" collapsed="false">
      <c r="A11" s="8" t="n">
        <v>35</v>
      </c>
      <c r="B11" s="9" t="s">
        <v>23</v>
      </c>
      <c r="C11" s="10" t="s">
        <v>24</v>
      </c>
      <c r="D11" s="8" t="n">
        <v>81260</v>
      </c>
      <c r="E11" s="11" t="n">
        <v>40127</v>
      </c>
      <c r="F11" s="11" t="n">
        <v>40127</v>
      </c>
      <c r="G11" s="8" t="s">
        <v>25</v>
      </c>
      <c r="H11" s="12" t="s">
        <v>26</v>
      </c>
      <c r="I11" s="8" t="n">
        <v>13.2</v>
      </c>
      <c r="J11" s="8" t="n">
        <v>13.17</v>
      </c>
      <c r="K11" s="8" t="n">
        <v>933058</v>
      </c>
      <c r="L11" s="11" t="n">
        <v>40149</v>
      </c>
      <c r="M11" s="13" t="n">
        <v>1343.34</v>
      </c>
      <c r="N11" s="14" t="n">
        <v>934250</v>
      </c>
      <c r="O11" s="15" t="n">
        <v>40163</v>
      </c>
      <c r="P11" s="13" t="n">
        <f aca="false">3.29+921.9</f>
        <v>925.19</v>
      </c>
      <c r="Q11" s="14" t="n">
        <v>968172</v>
      </c>
      <c r="R11" s="15" t="n">
        <v>40336</v>
      </c>
      <c r="S11" s="13" t="n">
        <f aca="false">13.17+39.51</f>
        <v>52.68</v>
      </c>
      <c r="T11" s="13" t="n">
        <f aca="false">M11+P11+S11</f>
        <v>2321.21</v>
      </c>
      <c r="U11" s="1" t="n">
        <f aca="false">J11</f>
        <v>13.17</v>
      </c>
      <c r="V11" s="16" t="n">
        <f aca="false">T11/J11</f>
        <v>176.249810174639</v>
      </c>
      <c r="W11" s="17" t="n">
        <f aca="false">L11*M11/T11+O11*P11/T11+R11*S11/T11</f>
        <v>40158.8241089777</v>
      </c>
    </row>
    <row r="12" customFormat="false" ht="12.75" hidden="false" customHeight="false" outlineLevel="0" collapsed="false">
      <c r="A12" s="8" t="n">
        <v>36</v>
      </c>
      <c r="B12" s="9" t="s">
        <v>23</v>
      </c>
      <c r="C12" s="10" t="s">
        <v>24</v>
      </c>
      <c r="D12" s="8" t="n">
        <v>81261</v>
      </c>
      <c r="E12" s="11" t="n">
        <v>40127</v>
      </c>
      <c r="F12" s="11" t="n">
        <v>40127</v>
      </c>
      <c r="G12" s="8" t="s">
        <v>25</v>
      </c>
      <c r="H12" s="12" t="s">
        <v>26</v>
      </c>
      <c r="I12" s="8" t="n">
        <v>13.06</v>
      </c>
      <c r="J12" s="8" t="n">
        <v>13.03</v>
      </c>
      <c r="K12" s="8" t="n">
        <v>933058</v>
      </c>
      <c r="L12" s="11" t="n">
        <v>40149</v>
      </c>
      <c r="M12" s="13" t="n">
        <v>1329.06</v>
      </c>
      <c r="N12" s="14" t="n">
        <v>934250</v>
      </c>
      <c r="O12" s="15" t="n">
        <v>40163</v>
      </c>
      <c r="P12" s="13" t="n">
        <f aca="false">3.26+912.1</f>
        <v>915.36</v>
      </c>
      <c r="Q12" s="14" t="n">
        <v>968172</v>
      </c>
      <c r="R12" s="15" t="n">
        <v>40336</v>
      </c>
      <c r="S12" s="13" t="n">
        <f aca="false">13.03+39.09</f>
        <v>52.12</v>
      </c>
      <c r="T12" s="13" t="n">
        <f aca="false">M12+P12+S12</f>
        <v>2296.54</v>
      </c>
      <c r="U12" s="1" t="n">
        <f aca="false">J12</f>
        <v>13.03</v>
      </c>
      <c r="V12" s="16" t="n">
        <f aca="false">T12/J12</f>
        <v>176.250191864927</v>
      </c>
      <c r="W12" s="17" t="n">
        <f aca="false">L12*M12/T12+O12*P12/T12+R12*S12/T12</f>
        <v>40158.824118021</v>
      </c>
    </row>
    <row r="13" customFormat="false" ht="12.75" hidden="false" customHeight="false" outlineLevel="0" collapsed="false">
      <c r="A13" s="8" t="n">
        <v>38</v>
      </c>
      <c r="B13" s="9" t="s">
        <v>23</v>
      </c>
      <c r="C13" s="10" t="s">
        <v>24</v>
      </c>
      <c r="D13" s="8" t="n">
        <v>81263</v>
      </c>
      <c r="E13" s="11" t="n">
        <v>40262</v>
      </c>
      <c r="F13" s="11" t="n">
        <v>40266</v>
      </c>
      <c r="G13" s="8" t="s">
        <v>25</v>
      </c>
      <c r="H13" s="12" t="s">
        <v>26</v>
      </c>
      <c r="I13" s="8" t="n">
        <v>12.74</v>
      </c>
      <c r="J13" s="8" t="n">
        <v>12.74</v>
      </c>
      <c r="K13" s="8" t="n">
        <v>957755</v>
      </c>
      <c r="L13" s="11" t="n">
        <v>40289</v>
      </c>
      <c r="M13" s="13" t="n">
        <v>2229.5</v>
      </c>
      <c r="N13" s="14"/>
      <c r="O13" s="19"/>
      <c r="P13" s="13"/>
      <c r="Q13" s="14"/>
      <c r="R13" s="19"/>
      <c r="S13" s="13"/>
      <c r="T13" s="13" t="n">
        <f aca="false">M13+P13+S13</f>
        <v>2229.5</v>
      </c>
      <c r="U13" s="1" t="n">
        <v>1.34</v>
      </c>
      <c r="V13" s="16" t="n">
        <f aca="false">T13/J13</f>
        <v>175</v>
      </c>
      <c r="W13" s="17" t="n">
        <f aca="false">L13*M13/T13+O13*P13/T13+R13*S13/T13</f>
        <v>40289</v>
      </c>
    </row>
    <row r="14" customFormat="false" ht="12.75" hidden="false" customHeight="false" outlineLevel="0" collapsed="false">
      <c r="A14" s="8" t="n">
        <v>39</v>
      </c>
      <c r="B14" s="8" t="s">
        <v>23</v>
      </c>
      <c r="C14" s="10" t="s">
        <v>24</v>
      </c>
      <c r="D14" s="8" t="n">
        <v>81264</v>
      </c>
      <c r="E14" s="11" t="n">
        <v>40262</v>
      </c>
      <c r="F14" s="11" t="n">
        <v>40266</v>
      </c>
      <c r="G14" s="8" t="s">
        <v>25</v>
      </c>
      <c r="H14" s="12" t="s">
        <v>26</v>
      </c>
      <c r="I14" s="8" t="n">
        <v>13</v>
      </c>
      <c r="J14" s="8" t="n">
        <v>13</v>
      </c>
      <c r="K14" s="8" t="n">
        <v>957755</v>
      </c>
      <c r="L14" s="11" t="n">
        <v>40289</v>
      </c>
      <c r="M14" s="13" t="n">
        <v>2267.2</v>
      </c>
      <c r="N14" s="14"/>
      <c r="O14" s="19"/>
      <c r="P14" s="13"/>
      <c r="Q14" s="14"/>
      <c r="R14" s="19"/>
      <c r="S14" s="13"/>
      <c r="T14" s="13" t="n">
        <f aca="false">M14+P14+S14</f>
        <v>2267.2</v>
      </c>
      <c r="V14" s="16" t="n">
        <f aca="false">T14/J14</f>
        <v>174.4</v>
      </c>
      <c r="W14" s="17" t="n">
        <f aca="false">L14*M14/T14+O14*P14/T14+R14*S14/T14</f>
        <v>40289</v>
      </c>
    </row>
    <row r="15" customFormat="false" ht="12.75" hidden="false" customHeight="false" outlineLevel="0" collapsed="false">
      <c r="A15" s="8" t="n">
        <v>40</v>
      </c>
      <c r="B15" s="8" t="s">
        <v>23</v>
      </c>
      <c r="C15" s="10" t="s">
        <v>24</v>
      </c>
      <c r="D15" s="8" t="n">
        <v>81265</v>
      </c>
      <c r="E15" s="11" t="n">
        <v>40262</v>
      </c>
      <c r="F15" s="11" t="n">
        <v>40266</v>
      </c>
      <c r="G15" s="8" t="s">
        <v>25</v>
      </c>
      <c r="H15" s="12" t="s">
        <v>26</v>
      </c>
      <c r="I15" s="8" t="n">
        <v>12.9</v>
      </c>
      <c r="J15" s="8" t="n">
        <v>12.9</v>
      </c>
      <c r="K15" s="8" t="n">
        <v>957755</v>
      </c>
      <c r="L15" s="11" t="n">
        <v>40289</v>
      </c>
      <c r="M15" s="13" t="n">
        <v>2242.02</v>
      </c>
      <c r="N15" s="14"/>
      <c r="O15" s="19"/>
      <c r="P15" s="13"/>
      <c r="Q15" s="14"/>
      <c r="R15" s="19"/>
      <c r="S15" s="13"/>
      <c r="T15" s="13" t="n">
        <f aca="false">M15+P15+S15</f>
        <v>2242.02</v>
      </c>
      <c r="V15" s="16" t="n">
        <f aca="false">T15/J15</f>
        <v>173.8</v>
      </c>
      <c r="W15" s="17" t="n">
        <f aca="false">L15*M15/T15+O15*P15/T15+R15*S15/T15</f>
        <v>40289</v>
      </c>
    </row>
    <row r="16" customFormat="false" ht="12.75" hidden="false" customHeight="false" outlineLevel="0" collapsed="false">
      <c r="A16" s="8" t="n">
        <v>41</v>
      </c>
      <c r="B16" s="8" t="s">
        <v>23</v>
      </c>
      <c r="C16" s="10" t="s">
        <v>24</v>
      </c>
      <c r="D16" s="8" t="n">
        <v>81266</v>
      </c>
      <c r="E16" s="11" t="n">
        <v>40266</v>
      </c>
      <c r="F16" s="11" t="n">
        <v>40266</v>
      </c>
      <c r="G16" s="8" t="s">
        <v>25</v>
      </c>
      <c r="H16" s="12" t="s">
        <v>26</v>
      </c>
      <c r="I16" s="8" t="n">
        <v>12.32</v>
      </c>
      <c r="J16" s="8" t="n">
        <v>12.32</v>
      </c>
      <c r="K16" s="8" t="n">
        <v>957755</v>
      </c>
      <c r="L16" s="11" t="n">
        <v>40289</v>
      </c>
      <c r="M16" s="13" t="n">
        <v>2141.22</v>
      </c>
      <c r="N16" s="14"/>
      <c r="O16" s="19"/>
      <c r="P16" s="13"/>
      <c r="Q16" s="14"/>
      <c r="R16" s="19"/>
      <c r="S16" s="13"/>
      <c r="T16" s="13" t="n">
        <f aca="false">M16+P16+S16</f>
        <v>2141.22</v>
      </c>
      <c r="V16" s="16" t="n">
        <f aca="false">T16/J16</f>
        <v>173.800324675325</v>
      </c>
      <c r="W16" s="17" t="n">
        <f aca="false">L16*M16/T16+O16*P16/T16+R16*S16/T16</f>
        <v>40289</v>
      </c>
    </row>
    <row r="17" customFormat="false" ht="12.75" hidden="false" customHeight="false" outlineLevel="0" collapsed="false">
      <c r="A17" s="20" t="n">
        <v>12</v>
      </c>
      <c r="B17" s="21" t="s">
        <v>23</v>
      </c>
      <c r="C17" s="10" t="s">
        <v>24</v>
      </c>
      <c r="D17" s="20" t="n">
        <v>683277</v>
      </c>
      <c r="E17" s="22" t="n">
        <v>40031</v>
      </c>
      <c r="F17" s="22"/>
      <c r="G17" s="20" t="s">
        <v>25</v>
      </c>
      <c r="H17" s="23" t="s">
        <v>27</v>
      </c>
      <c r="I17" s="20" t="n">
        <v>12.2</v>
      </c>
      <c r="J17" s="20"/>
      <c r="K17" s="20"/>
      <c r="L17" s="24"/>
      <c r="M17" s="25"/>
      <c r="N17" s="26"/>
      <c r="O17" s="27"/>
      <c r="P17" s="25"/>
      <c r="Q17" s="26"/>
      <c r="R17" s="27"/>
      <c r="S17" s="25"/>
      <c r="T17" s="28" t="n">
        <f aca="false">M17+P17+S17</f>
        <v>0</v>
      </c>
      <c r="U17" s="1" t="n">
        <v>12.1</v>
      </c>
      <c r="V17" s="16"/>
      <c r="W17" s="17"/>
    </row>
    <row r="18" customFormat="false" ht="12.75" hidden="false" customHeight="false" outlineLevel="0" collapsed="false">
      <c r="A18" s="20" t="n">
        <v>13</v>
      </c>
      <c r="B18" s="21" t="s">
        <v>23</v>
      </c>
      <c r="C18" s="10" t="s">
        <v>24</v>
      </c>
      <c r="D18" s="20" t="n">
        <v>683278</v>
      </c>
      <c r="E18" s="22" t="n">
        <v>40031</v>
      </c>
      <c r="F18" s="22"/>
      <c r="G18" s="20" t="s">
        <v>25</v>
      </c>
      <c r="H18" s="23" t="s">
        <v>27</v>
      </c>
      <c r="I18" s="20" t="n">
        <v>12.36</v>
      </c>
      <c r="J18" s="20"/>
      <c r="K18" s="20" t="n">
        <v>910409</v>
      </c>
      <c r="L18" s="24"/>
      <c r="M18" s="25"/>
      <c r="N18" s="26" t="n">
        <v>934251</v>
      </c>
      <c r="O18" s="27"/>
      <c r="P18" s="25"/>
      <c r="Q18" s="26" t="n">
        <v>968173</v>
      </c>
      <c r="R18" s="27"/>
      <c r="S18" s="25"/>
      <c r="T18" s="28" t="n">
        <f aca="false">M18+P18+S18</f>
        <v>0</v>
      </c>
      <c r="U18" s="1" t="n">
        <v>12.35</v>
      </c>
      <c r="V18" s="16"/>
      <c r="W18" s="17"/>
    </row>
    <row r="19" customFormat="false" ht="12.75" hidden="false" customHeight="false" outlineLevel="0" collapsed="false">
      <c r="A19" s="8" t="n">
        <v>14</v>
      </c>
      <c r="B19" s="29" t="s">
        <v>23</v>
      </c>
      <c r="C19" s="10" t="s">
        <v>24</v>
      </c>
      <c r="D19" s="8" t="n">
        <v>683279</v>
      </c>
      <c r="E19" s="11" t="n">
        <v>40031</v>
      </c>
      <c r="F19" s="11" t="n">
        <v>40038</v>
      </c>
      <c r="G19" s="8" t="s">
        <v>25</v>
      </c>
      <c r="H19" s="12" t="s">
        <v>27</v>
      </c>
      <c r="I19" s="8" t="n">
        <v>12</v>
      </c>
      <c r="J19" s="8" t="n">
        <v>11.99</v>
      </c>
      <c r="K19" s="8" t="n">
        <v>910409</v>
      </c>
      <c r="L19" s="11" t="n">
        <v>40051</v>
      </c>
      <c r="M19" s="13" t="n">
        <v>1199</v>
      </c>
      <c r="N19" s="14" t="n">
        <v>934251</v>
      </c>
      <c r="O19" s="15" t="n">
        <v>40163</v>
      </c>
      <c r="P19" s="13" t="n">
        <v>3</v>
      </c>
      <c r="Q19" s="14" t="n">
        <v>968173</v>
      </c>
      <c r="R19" s="15" t="n">
        <v>40336</v>
      </c>
      <c r="S19" s="13" t="n">
        <v>11.99</v>
      </c>
      <c r="T19" s="13" t="n">
        <f aca="false">M19+P19+S19</f>
        <v>1213.99</v>
      </c>
      <c r="U19" s="1" t="n">
        <f aca="false">J19</f>
        <v>11.99</v>
      </c>
      <c r="V19" s="16" t="n">
        <f aca="false">T19/J19</f>
        <v>101.250208507089</v>
      </c>
      <c r="W19" s="17" t="n">
        <f aca="false">L19*M19/T19+O19*P19/T19+R19*S19/T19</f>
        <v>40054.091582303</v>
      </c>
    </row>
    <row r="20" customFormat="false" ht="12.75" hidden="false" customHeight="false" outlineLevel="0" collapsed="false">
      <c r="A20" s="8" t="n">
        <v>15</v>
      </c>
      <c r="B20" s="29" t="s">
        <v>23</v>
      </c>
      <c r="C20" s="10" t="s">
        <v>24</v>
      </c>
      <c r="D20" s="8" t="n">
        <v>683280</v>
      </c>
      <c r="E20" s="11" t="n">
        <v>40031</v>
      </c>
      <c r="F20" s="11" t="n">
        <v>40403</v>
      </c>
      <c r="G20" s="8" t="s">
        <v>25</v>
      </c>
      <c r="H20" s="12" t="s">
        <v>27</v>
      </c>
      <c r="I20" s="8" t="n">
        <v>12.34</v>
      </c>
      <c r="J20" s="8" t="n">
        <v>12.33</v>
      </c>
      <c r="K20" s="8" t="n">
        <v>910409</v>
      </c>
      <c r="L20" s="11" t="n">
        <v>40051</v>
      </c>
      <c r="M20" s="13" t="n">
        <v>1233</v>
      </c>
      <c r="N20" s="14" t="n">
        <v>934251</v>
      </c>
      <c r="O20" s="15" t="n">
        <v>40163</v>
      </c>
      <c r="P20" s="13" t="n">
        <v>3.08</v>
      </c>
      <c r="Q20" s="14" t="n">
        <v>968173</v>
      </c>
      <c r="R20" s="15" t="n">
        <v>40336</v>
      </c>
      <c r="S20" s="13" t="n">
        <v>12.33</v>
      </c>
      <c r="T20" s="13" t="n">
        <f aca="false">M20+P20+S20</f>
        <v>1248.41</v>
      </c>
      <c r="U20" s="1" t="n">
        <f aca="false">J20</f>
        <v>12.33</v>
      </c>
      <c r="V20" s="16" t="n">
        <f aca="false">T20/J20</f>
        <v>101.249797242498</v>
      </c>
      <c r="W20" s="17" t="n">
        <f aca="false">L20*M20/T20+O20*P20/T20+R20*S20/T20</f>
        <v>40054.09113993</v>
      </c>
    </row>
    <row r="21" customFormat="false" ht="12.75" hidden="false" customHeight="false" outlineLevel="0" collapsed="false">
      <c r="A21" s="8" t="n">
        <v>16</v>
      </c>
      <c r="B21" s="29" t="s">
        <v>23</v>
      </c>
      <c r="C21" s="10" t="s">
        <v>24</v>
      </c>
      <c r="D21" s="8" t="n">
        <v>81241</v>
      </c>
      <c r="E21" s="11" t="n">
        <v>40032</v>
      </c>
      <c r="F21" s="11" t="n">
        <v>40038</v>
      </c>
      <c r="G21" s="8" t="s">
        <v>25</v>
      </c>
      <c r="H21" s="12" t="s">
        <v>27</v>
      </c>
      <c r="I21" s="8" t="n">
        <v>12.58</v>
      </c>
      <c r="J21" s="8" t="n">
        <v>12.57</v>
      </c>
      <c r="K21" s="8" t="n">
        <v>910409</v>
      </c>
      <c r="L21" s="11" t="n">
        <v>40051</v>
      </c>
      <c r="M21" s="13" t="n">
        <v>1249.46</v>
      </c>
      <c r="N21" s="30" t="n">
        <v>934251</v>
      </c>
      <c r="O21" s="15" t="n">
        <v>40163</v>
      </c>
      <c r="P21" s="13" t="n">
        <v>3.14</v>
      </c>
      <c r="Q21" s="14" t="n">
        <v>968173</v>
      </c>
      <c r="R21" s="15" t="n">
        <v>40336</v>
      </c>
      <c r="S21" s="13" t="n">
        <v>12.57</v>
      </c>
      <c r="T21" s="13" t="n">
        <f aca="false">M21+P21+S21</f>
        <v>1265.17</v>
      </c>
      <c r="U21" s="1" t="n">
        <f aca="false">J21</f>
        <v>12.57</v>
      </c>
      <c r="V21" s="16" t="n">
        <f aca="false">T21/J21</f>
        <v>100.649960222753</v>
      </c>
      <c r="W21" s="17" t="n">
        <f aca="false">L21*M21/T21+O21*P21/T21+R21*S21/T21</f>
        <v>40054.1095663033</v>
      </c>
    </row>
    <row r="22" customFormat="false" ht="12.75" hidden="false" customHeight="false" outlineLevel="0" collapsed="false">
      <c r="A22" s="8" t="n">
        <v>17</v>
      </c>
      <c r="B22" s="29" t="s">
        <v>23</v>
      </c>
      <c r="C22" s="10" t="s">
        <v>24</v>
      </c>
      <c r="D22" s="8" t="n">
        <v>81242</v>
      </c>
      <c r="E22" s="11" t="n">
        <v>40032</v>
      </c>
      <c r="F22" s="11" t="n">
        <v>40038</v>
      </c>
      <c r="G22" s="8" t="s">
        <v>25</v>
      </c>
      <c r="H22" s="12" t="s">
        <v>27</v>
      </c>
      <c r="I22" s="8" t="n">
        <v>12.44</v>
      </c>
      <c r="J22" s="8" t="n">
        <v>12.43</v>
      </c>
      <c r="K22" s="8" t="n">
        <v>910409</v>
      </c>
      <c r="L22" s="11" t="n">
        <v>40051</v>
      </c>
      <c r="M22" s="13" t="n">
        <v>1228.08</v>
      </c>
      <c r="N22" s="30" t="n">
        <v>934251</v>
      </c>
      <c r="O22" s="15" t="n">
        <v>40163</v>
      </c>
      <c r="P22" s="13" t="n">
        <v>3.11</v>
      </c>
      <c r="Q22" s="14" t="n">
        <v>968173</v>
      </c>
      <c r="R22" s="15" t="n">
        <v>40336</v>
      </c>
      <c r="S22" s="13" t="n">
        <v>12.43</v>
      </c>
      <c r="T22" s="13" t="n">
        <f aca="false">M22+P22+S22</f>
        <v>1243.62</v>
      </c>
      <c r="U22" s="1" t="n">
        <f aca="false">J22</f>
        <v>12.43</v>
      </c>
      <c r="V22" s="16" t="n">
        <f aca="false">T22/J22</f>
        <v>100.049879324216</v>
      </c>
      <c r="W22" s="17" t="n">
        <f aca="false">L22*M22/T22+O22*P22/T22+R22*S22/T22</f>
        <v>40054.1286647047</v>
      </c>
    </row>
    <row r="23" customFormat="false" ht="12.75" hidden="false" customHeight="false" outlineLevel="0" collapsed="false">
      <c r="A23" s="8" t="n">
        <v>18</v>
      </c>
      <c r="B23" s="29" t="s">
        <v>23</v>
      </c>
      <c r="C23" s="10" t="s">
        <v>24</v>
      </c>
      <c r="D23" s="8" t="n">
        <v>81243</v>
      </c>
      <c r="E23" s="11" t="n">
        <v>40032</v>
      </c>
      <c r="F23" s="11" t="n">
        <v>40038</v>
      </c>
      <c r="G23" s="8" t="s">
        <v>25</v>
      </c>
      <c r="H23" s="12" t="s">
        <v>27</v>
      </c>
      <c r="I23" s="8" t="n">
        <v>12.66</v>
      </c>
      <c r="J23" s="8" t="n">
        <v>12.65</v>
      </c>
      <c r="K23" s="8" t="n">
        <v>910409</v>
      </c>
      <c r="L23" s="11" t="n">
        <v>40051</v>
      </c>
      <c r="M23" s="13" t="n">
        <v>1242.23</v>
      </c>
      <c r="N23" s="30" t="n">
        <v>934251</v>
      </c>
      <c r="O23" s="15" t="n">
        <v>40163</v>
      </c>
      <c r="P23" s="13" t="n">
        <v>3.16</v>
      </c>
      <c r="Q23" s="14" t="n">
        <v>968173</v>
      </c>
      <c r="R23" s="15" t="n">
        <v>40336</v>
      </c>
      <c r="S23" s="13" t="n">
        <v>12.65</v>
      </c>
      <c r="T23" s="13" t="n">
        <f aca="false">M23+P23+S23</f>
        <v>1258.04</v>
      </c>
      <c r="U23" s="1" t="n">
        <f aca="false">J23</f>
        <v>12.65</v>
      </c>
      <c r="V23" s="16" t="n">
        <f aca="false">T23/J23</f>
        <v>99.4498023715415</v>
      </c>
      <c r="W23" s="17" t="n">
        <f aca="false">L23*M23/T23+O23*P23/T23+R23*S23/T23</f>
        <v>40054.1470938921</v>
      </c>
    </row>
    <row r="24" customFormat="false" ht="12.75" hidden="false" customHeight="false" outlineLevel="0" collapsed="false">
      <c r="A24" s="8" t="n">
        <v>19</v>
      </c>
      <c r="B24" s="29" t="s">
        <v>23</v>
      </c>
      <c r="C24" s="10" t="s">
        <v>24</v>
      </c>
      <c r="D24" s="8" t="n">
        <v>81244</v>
      </c>
      <c r="E24" s="11" t="n">
        <v>40032</v>
      </c>
      <c r="F24" s="11" t="n">
        <v>40038</v>
      </c>
      <c r="G24" s="8" t="s">
        <v>25</v>
      </c>
      <c r="H24" s="12" t="s">
        <v>27</v>
      </c>
      <c r="I24" s="8" t="n">
        <v>12.46</v>
      </c>
      <c r="J24" s="8" t="n">
        <v>12.44</v>
      </c>
      <c r="K24" s="8" t="n">
        <v>910409</v>
      </c>
      <c r="L24" s="11" t="n">
        <v>40051</v>
      </c>
      <c r="M24" s="13" t="n">
        <v>1229.07</v>
      </c>
      <c r="N24" s="30" t="n">
        <v>934251</v>
      </c>
      <c r="O24" s="15" t="n">
        <v>40163</v>
      </c>
      <c r="P24" s="13" t="n">
        <v>3.11</v>
      </c>
      <c r="Q24" s="14" t="n">
        <v>968173</v>
      </c>
      <c r="R24" s="15" t="n">
        <v>40336</v>
      </c>
      <c r="S24" s="13" t="n">
        <v>12.44</v>
      </c>
      <c r="T24" s="13" t="n">
        <f aca="false">M24+P24+S24</f>
        <v>1244.62</v>
      </c>
      <c r="U24" s="1" t="n">
        <f aca="false">0.08</f>
        <v>0.08</v>
      </c>
      <c r="V24" s="16" t="n">
        <f aca="false">T24/J24</f>
        <v>100.049839228296</v>
      </c>
      <c r="W24" s="17" t="n">
        <f aca="false">L24*M24/T24+O24*P24/T24+R24*S24/T24</f>
        <v>40054.1284408093</v>
      </c>
    </row>
    <row r="25" customFormat="false" ht="12.75" hidden="false" customHeight="false" outlineLevel="0" collapsed="false">
      <c r="A25" s="31" t="n">
        <v>20</v>
      </c>
      <c r="B25" s="31" t="s">
        <v>23</v>
      </c>
      <c r="C25" s="10" t="s">
        <v>24</v>
      </c>
      <c r="D25" s="31" t="n">
        <v>81245</v>
      </c>
      <c r="E25" s="32" t="n">
        <v>40032</v>
      </c>
      <c r="F25" s="32"/>
      <c r="G25" s="31" t="s">
        <v>25</v>
      </c>
      <c r="H25" s="33" t="s">
        <v>27</v>
      </c>
      <c r="I25" s="31" t="n">
        <v>12.4</v>
      </c>
      <c r="J25" s="31"/>
      <c r="K25" s="31"/>
      <c r="L25" s="34"/>
      <c r="M25" s="28"/>
      <c r="N25" s="35"/>
      <c r="O25" s="36"/>
      <c r="P25" s="28"/>
      <c r="Q25" s="35"/>
      <c r="R25" s="36"/>
      <c r="S25" s="28"/>
      <c r="T25" s="28" t="n">
        <f aca="false">M25+P25+S25</f>
        <v>0</v>
      </c>
      <c r="V25" s="16"/>
      <c r="W25" s="17"/>
    </row>
    <row r="26" customFormat="false" ht="12.75" hidden="false" customHeight="false" outlineLevel="0" collapsed="false">
      <c r="A26" s="8" t="n">
        <v>2</v>
      </c>
      <c r="B26" s="29" t="s">
        <v>23</v>
      </c>
      <c r="C26" s="10" t="s">
        <v>24</v>
      </c>
      <c r="D26" s="8" t="n">
        <v>683267</v>
      </c>
      <c r="E26" s="11" t="n">
        <v>40014</v>
      </c>
      <c r="F26" s="11" t="n">
        <v>40024</v>
      </c>
      <c r="G26" s="8" t="s">
        <v>25</v>
      </c>
      <c r="H26" s="12" t="s">
        <v>28</v>
      </c>
      <c r="I26" s="8" t="n">
        <v>13.42</v>
      </c>
      <c r="J26" s="8" t="n">
        <v>13.39</v>
      </c>
      <c r="K26" s="8" t="n">
        <v>903011</v>
      </c>
      <c r="L26" s="11" t="n">
        <v>40037</v>
      </c>
      <c r="M26" s="13" t="n">
        <v>1339</v>
      </c>
      <c r="N26" s="14" t="n">
        <v>934251</v>
      </c>
      <c r="O26" s="15" t="n">
        <v>40163</v>
      </c>
      <c r="P26" s="13" t="n">
        <v>3.35</v>
      </c>
      <c r="Q26" s="14" t="n">
        <v>968173</v>
      </c>
      <c r="R26" s="15" t="n">
        <v>40336</v>
      </c>
      <c r="S26" s="13" t="n">
        <v>13.39</v>
      </c>
      <c r="T26" s="13" t="n">
        <f aca="false">M26+P26+S26</f>
        <v>1355.74</v>
      </c>
      <c r="U26" s="1" t="n">
        <f aca="false">J26</f>
        <v>13.39</v>
      </c>
      <c r="V26" s="16" t="n">
        <f aca="false">T26/J26</f>
        <v>101.250186706497</v>
      </c>
      <c r="W26" s="17" t="n">
        <f aca="false">L26*M26/T26+O26*P26/T26+R26*S26/T26</f>
        <v>40040.2644238571</v>
      </c>
    </row>
    <row r="27" customFormat="false" ht="12.75" hidden="false" customHeight="false" outlineLevel="0" collapsed="false">
      <c r="A27" s="8" t="n">
        <v>1</v>
      </c>
      <c r="B27" s="8" t="s">
        <v>23</v>
      </c>
      <c r="C27" s="10" t="s">
        <v>24</v>
      </c>
      <c r="D27" s="8" t="n">
        <v>683266</v>
      </c>
      <c r="E27" s="11" t="n">
        <v>40011</v>
      </c>
      <c r="F27" s="11" t="n">
        <v>40016</v>
      </c>
      <c r="G27" s="8" t="s">
        <v>29</v>
      </c>
      <c r="H27" s="12" t="s">
        <v>30</v>
      </c>
      <c r="I27" s="8" t="n">
        <v>11</v>
      </c>
      <c r="J27" s="8" t="n">
        <v>11.21</v>
      </c>
      <c r="K27" s="8" t="n">
        <v>903010</v>
      </c>
      <c r="L27" s="11" t="n">
        <v>40037</v>
      </c>
      <c r="M27" s="13" t="n">
        <v>2690.4</v>
      </c>
      <c r="N27" s="14" t="n">
        <v>934248</v>
      </c>
      <c r="O27" s="15" t="n">
        <v>40163</v>
      </c>
      <c r="P27" s="13" t="n">
        <v>56.61</v>
      </c>
      <c r="Q27" s="14" t="n">
        <v>968169</v>
      </c>
      <c r="R27" s="15" t="n">
        <v>40336</v>
      </c>
      <c r="S27" s="13" t="n">
        <v>11.21</v>
      </c>
      <c r="T27" s="13" t="n">
        <f aca="false">M27+P27+S27</f>
        <v>2758.22</v>
      </c>
      <c r="U27" s="1" t="n">
        <f aca="false">J27</f>
        <v>11.21</v>
      </c>
      <c r="V27" s="16" t="n">
        <f aca="false">T27/J27</f>
        <v>246.049955396967</v>
      </c>
      <c r="W27" s="17" t="n">
        <f aca="false">L27*M27/T27+O27*P27/T27+R27*S27/T27</f>
        <v>40040.8012377548</v>
      </c>
    </row>
    <row r="28" customFormat="false" ht="12.75" hidden="false" customHeight="false" outlineLevel="0" collapsed="false">
      <c r="A28" s="8" t="n">
        <v>3</v>
      </c>
      <c r="B28" s="8" t="s">
        <v>23</v>
      </c>
      <c r="C28" s="10" t="s">
        <v>24</v>
      </c>
      <c r="D28" s="8" t="n">
        <v>683268</v>
      </c>
      <c r="E28" s="11" t="n">
        <v>40014</v>
      </c>
      <c r="F28" s="11" t="n">
        <v>40035</v>
      </c>
      <c r="G28" s="8" t="s">
        <v>29</v>
      </c>
      <c r="H28" s="12" t="s">
        <v>30</v>
      </c>
      <c r="I28" s="8" t="n">
        <v>10.78</v>
      </c>
      <c r="J28" s="8" t="n">
        <v>10.82</v>
      </c>
      <c r="K28" s="8" t="n">
        <v>910410</v>
      </c>
      <c r="L28" s="11" t="n">
        <v>40051</v>
      </c>
      <c r="M28" s="13" t="n">
        <v>2596.8</v>
      </c>
      <c r="N28" s="14" t="n">
        <v>958709</v>
      </c>
      <c r="O28" s="15" t="n">
        <v>40295</v>
      </c>
      <c r="P28" s="13" t="n">
        <v>135.25</v>
      </c>
      <c r="Q28" s="14"/>
      <c r="R28" s="19"/>
      <c r="S28" s="13"/>
      <c r="T28" s="13" t="n">
        <f aca="false">M28+P28+S28</f>
        <v>2732.05</v>
      </c>
      <c r="U28" s="1" t="n">
        <f aca="false">U27+J28</f>
        <v>22.03</v>
      </c>
      <c r="V28" s="16" t="n">
        <f aca="false">T28/J28</f>
        <v>252.5</v>
      </c>
      <c r="W28" s="17" t="n">
        <f aca="false">L28*M28/T28+O28*P28/T28+R28*S28/T28</f>
        <v>40063.0792079208</v>
      </c>
    </row>
    <row r="29" customFormat="false" ht="12.75" hidden="false" customHeight="false" outlineLevel="0" collapsed="false">
      <c r="A29" s="8" t="n">
        <v>4</v>
      </c>
      <c r="B29" s="8" t="s">
        <v>23</v>
      </c>
      <c r="C29" s="10" t="s">
        <v>24</v>
      </c>
      <c r="D29" s="8" t="n">
        <v>683269</v>
      </c>
      <c r="E29" s="11" t="n">
        <v>40014</v>
      </c>
      <c r="F29" s="11" t="n">
        <v>40299</v>
      </c>
      <c r="G29" s="8" t="s">
        <v>29</v>
      </c>
      <c r="H29" s="12" t="s">
        <v>30</v>
      </c>
      <c r="I29" s="8" t="n">
        <v>12.14</v>
      </c>
      <c r="J29" s="8" t="n">
        <v>12.37</v>
      </c>
      <c r="K29" s="8" t="n">
        <v>963736</v>
      </c>
      <c r="L29" s="11" t="n">
        <v>40317</v>
      </c>
      <c r="M29" s="13" t="n">
        <f aca="false">3327.53-148.44</f>
        <v>3179.09</v>
      </c>
      <c r="N29" s="14"/>
      <c r="O29" s="19"/>
      <c r="P29" s="13"/>
      <c r="Q29" s="14"/>
      <c r="R29" s="19"/>
      <c r="S29" s="13"/>
      <c r="T29" s="13" t="n">
        <f aca="false">M29+P29+S29</f>
        <v>3179.09</v>
      </c>
      <c r="U29" s="1" t="n">
        <f aca="false">U28+J29</f>
        <v>34.4</v>
      </c>
      <c r="V29" s="16" t="n">
        <f aca="false">T29/J29</f>
        <v>257</v>
      </c>
      <c r="W29" s="17" t="n">
        <f aca="false">L29*M29/T29+O29*P29/T29+R29*S29/T29</f>
        <v>40317</v>
      </c>
    </row>
    <row r="30" customFormat="false" ht="12.75" hidden="false" customHeight="false" outlineLevel="0" collapsed="false">
      <c r="A30" s="8" t="n">
        <v>5</v>
      </c>
      <c r="B30" s="8" t="s">
        <v>23</v>
      </c>
      <c r="C30" s="10" t="s">
        <v>24</v>
      </c>
      <c r="D30" s="8" t="n">
        <v>683270</v>
      </c>
      <c r="E30" s="11" t="n">
        <v>40015</v>
      </c>
      <c r="F30" s="11" t="n">
        <v>40035</v>
      </c>
      <c r="G30" s="8" t="s">
        <v>29</v>
      </c>
      <c r="H30" s="12" t="s">
        <v>30</v>
      </c>
      <c r="I30" s="8" t="n">
        <v>12.12</v>
      </c>
      <c r="J30" s="8" t="n">
        <v>12.29</v>
      </c>
      <c r="K30" s="8" t="n">
        <v>910410</v>
      </c>
      <c r="L30" s="11" t="n">
        <v>40051</v>
      </c>
      <c r="M30" s="13" t="n">
        <v>2949.6</v>
      </c>
      <c r="N30" s="14" t="n">
        <v>958709</v>
      </c>
      <c r="O30" s="15" t="n">
        <v>40295</v>
      </c>
      <c r="P30" s="13" t="n">
        <v>153.63</v>
      </c>
      <c r="Q30" s="14"/>
      <c r="R30" s="19"/>
      <c r="S30" s="13"/>
      <c r="T30" s="13" t="n">
        <f aca="false">M30+P30+S30</f>
        <v>3103.23</v>
      </c>
      <c r="U30" s="1" t="n">
        <f aca="false">U29+J30</f>
        <v>46.69</v>
      </c>
      <c r="V30" s="16" t="n">
        <f aca="false">T30/J30</f>
        <v>252.500406834825</v>
      </c>
      <c r="W30" s="17" t="n">
        <f aca="false">L30*M30/T30+O30*P30/T30+R30*S30/T30</f>
        <v>40063.0795815972</v>
      </c>
    </row>
    <row r="31" customFormat="false" ht="12.75" hidden="false" customHeight="false" outlineLevel="0" collapsed="false">
      <c r="A31" s="8" t="n">
        <v>6</v>
      </c>
      <c r="B31" s="8" t="s">
        <v>23</v>
      </c>
      <c r="C31" s="10" t="s">
        <v>24</v>
      </c>
      <c r="D31" s="8" t="n">
        <v>683271</v>
      </c>
      <c r="E31" s="11" t="n">
        <v>40016</v>
      </c>
      <c r="F31" s="11" t="n">
        <v>40299</v>
      </c>
      <c r="G31" s="8" t="s">
        <v>29</v>
      </c>
      <c r="H31" s="12" t="s">
        <v>30</v>
      </c>
      <c r="I31" s="8" t="n">
        <v>12.32</v>
      </c>
      <c r="J31" s="8" t="n">
        <v>12.48</v>
      </c>
      <c r="K31" s="8" t="n">
        <v>963736</v>
      </c>
      <c r="L31" s="11" t="n">
        <v>40317</v>
      </c>
      <c r="M31" s="13" t="n">
        <f aca="false">3357.12-149.76</f>
        <v>3207.36</v>
      </c>
      <c r="N31" s="14"/>
      <c r="O31" s="19"/>
      <c r="P31" s="13"/>
      <c r="Q31" s="14"/>
      <c r="R31" s="19"/>
      <c r="S31" s="13"/>
      <c r="T31" s="13" t="n">
        <f aca="false">M31+P31+S31</f>
        <v>3207.36</v>
      </c>
      <c r="U31" s="1" t="n">
        <f aca="false">U30+J31</f>
        <v>59.17</v>
      </c>
      <c r="V31" s="16" t="n">
        <f aca="false">T31/J31</f>
        <v>257</v>
      </c>
      <c r="W31" s="17" t="n">
        <f aca="false">L31*M31/T31+O31*P31/T31+R31*S31/T31</f>
        <v>40317</v>
      </c>
    </row>
    <row r="32" customFormat="false" ht="12.75" hidden="false" customHeight="false" outlineLevel="0" collapsed="false">
      <c r="A32" s="8" t="n">
        <v>7</v>
      </c>
      <c r="B32" s="8" t="s">
        <v>23</v>
      </c>
      <c r="C32" s="10" t="s">
        <v>24</v>
      </c>
      <c r="D32" s="8" t="n">
        <v>683272</v>
      </c>
      <c r="E32" s="11" t="n">
        <v>40020</v>
      </c>
      <c r="F32" s="11" t="n">
        <v>40035</v>
      </c>
      <c r="G32" s="8" t="s">
        <v>29</v>
      </c>
      <c r="H32" s="12" t="s">
        <v>30</v>
      </c>
      <c r="I32" s="8" t="n">
        <v>12.14</v>
      </c>
      <c r="J32" s="8" t="n">
        <v>12.1</v>
      </c>
      <c r="K32" s="8" t="n">
        <v>910410</v>
      </c>
      <c r="L32" s="11" t="n">
        <v>40051</v>
      </c>
      <c r="M32" s="13" t="n">
        <v>2904</v>
      </c>
      <c r="N32" s="14" t="n">
        <v>958709</v>
      </c>
      <c r="O32" s="15" t="n">
        <v>40295</v>
      </c>
      <c r="P32" s="13" t="n">
        <v>151.25</v>
      </c>
      <c r="Q32" s="14"/>
      <c r="R32" s="19"/>
      <c r="S32" s="13"/>
      <c r="T32" s="13" t="n">
        <f aca="false">M32+P32+S32</f>
        <v>3055.25</v>
      </c>
      <c r="U32" s="1" t="n">
        <f aca="false">U31+J32</f>
        <v>71.27</v>
      </c>
      <c r="V32" s="16" t="n">
        <f aca="false">T32/J32</f>
        <v>252.5</v>
      </c>
      <c r="W32" s="17" t="n">
        <f aca="false">L32*M32/T32+O32*P32/T32+R32*S32/T32</f>
        <v>40063.0792079208</v>
      </c>
    </row>
    <row r="33" customFormat="false" ht="12.75" hidden="false" customHeight="false" outlineLevel="0" collapsed="false">
      <c r="A33" s="8" t="n">
        <v>8</v>
      </c>
      <c r="B33" s="29" t="s">
        <v>23</v>
      </c>
      <c r="C33" s="10" t="s">
        <v>24</v>
      </c>
      <c r="D33" s="8" t="n">
        <v>683273</v>
      </c>
      <c r="E33" s="11" t="n">
        <v>40022</v>
      </c>
      <c r="F33" s="11" t="n">
        <v>40038</v>
      </c>
      <c r="G33" s="8" t="s">
        <v>31</v>
      </c>
      <c r="H33" s="12" t="s">
        <v>32</v>
      </c>
      <c r="I33" s="8" t="n">
        <v>12.06</v>
      </c>
      <c r="J33" s="8" t="n">
        <v>12</v>
      </c>
      <c r="K33" s="8" t="n">
        <v>910407</v>
      </c>
      <c r="L33" s="11" t="n">
        <v>40051</v>
      </c>
      <c r="M33" s="13" t="n">
        <v>1164</v>
      </c>
      <c r="N33" s="14" t="n">
        <v>968170</v>
      </c>
      <c r="O33" s="15" t="n">
        <v>40336</v>
      </c>
      <c r="P33" s="13" t="n">
        <v>12</v>
      </c>
      <c r="Q33" s="14"/>
      <c r="R33" s="19"/>
      <c r="S33" s="13"/>
      <c r="T33" s="13" t="n">
        <f aca="false">M33+P33+S33</f>
        <v>1176</v>
      </c>
      <c r="U33" s="1" t="n">
        <f aca="false">J33</f>
        <v>12</v>
      </c>
      <c r="V33" s="16" t="n">
        <f aca="false">T33/J33</f>
        <v>98</v>
      </c>
      <c r="W33" s="17" t="n">
        <f aca="false">L33*M33/T33+O33*P33/T33+R33*S33/T33</f>
        <v>40053.9081632653</v>
      </c>
    </row>
    <row r="34" customFormat="false" ht="12.75" hidden="false" customHeight="false" outlineLevel="0" collapsed="false">
      <c r="A34" s="8" t="n">
        <v>10</v>
      </c>
      <c r="B34" s="29" t="s">
        <v>23</v>
      </c>
      <c r="C34" s="10" t="s">
        <v>24</v>
      </c>
      <c r="D34" s="8" t="n">
        <v>683275</v>
      </c>
      <c r="E34" s="11" t="n">
        <v>40029</v>
      </c>
      <c r="F34" s="11" t="n">
        <v>40038</v>
      </c>
      <c r="G34" s="8" t="s">
        <v>31</v>
      </c>
      <c r="H34" s="12" t="s">
        <v>32</v>
      </c>
      <c r="I34" s="8" t="n">
        <v>7.92</v>
      </c>
      <c r="J34" s="8" t="n">
        <v>7.88</v>
      </c>
      <c r="K34" s="8" t="n">
        <v>910407</v>
      </c>
      <c r="L34" s="11" t="n">
        <v>40051</v>
      </c>
      <c r="M34" s="13" t="n">
        <v>764.36</v>
      </c>
      <c r="N34" s="14" t="n">
        <v>968170</v>
      </c>
      <c r="O34" s="15" t="n">
        <v>40336</v>
      </c>
      <c r="P34" s="13" t="n">
        <v>7.88</v>
      </c>
      <c r="Q34" s="14"/>
      <c r="R34" s="19"/>
      <c r="S34" s="13"/>
      <c r="T34" s="13" t="n">
        <f aca="false">M34+P34+S34</f>
        <v>772.24</v>
      </c>
      <c r="U34" s="1" t="n">
        <f aca="false">U33+J34</f>
        <v>19.88</v>
      </c>
      <c r="V34" s="16" t="n">
        <f aca="false">T34/J34</f>
        <v>98</v>
      </c>
      <c r="W34" s="17" t="n">
        <f aca="false">L34*M34/T34+O34*P34/T34+R34*S34/T34</f>
        <v>40053.9081632653</v>
      </c>
    </row>
    <row r="35" customFormat="false" ht="12.75" hidden="false" customHeight="false" outlineLevel="0" collapsed="false">
      <c r="A35" s="8" t="n">
        <v>21</v>
      </c>
      <c r="B35" s="29" t="s">
        <v>23</v>
      </c>
      <c r="C35" s="10" t="s">
        <v>24</v>
      </c>
      <c r="D35" s="8" t="n">
        <v>81246</v>
      </c>
      <c r="E35" s="11" t="n">
        <v>40035</v>
      </c>
      <c r="F35" s="11" t="n">
        <v>40038</v>
      </c>
      <c r="G35" s="8" t="s">
        <v>31</v>
      </c>
      <c r="H35" s="12" t="s">
        <v>32</v>
      </c>
      <c r="I35" s="8" t="n">
        <v>10.86</v>
      </c>
      <c r="J35" s="8" t="n">
        <v>10.81</v>
      </c>
      <c r="K35" s="8" t="n">
        <v>910407</v>
      </c>
      <c r="L35" s="11" t="n">
        <v>40051</v>
      </c>
      <c r="M35" s="13" t="n">
        <v>1048.57</v>
      </c>
      <c r="N35" s="14" t="n">
        <v>968170</v>
      </c>
      <c r="O35" s="15" t="n">
        <v>40336</v>
      </c>
      <c r="P35" s="13" t="n">
        <v>10.81</v>
      </c>
      <c r="Q35" s="14"/>
      <c r="R35" s="19"/>
      <c r="S35" s="13"/>
      <c r="T35" s="13" t="n">
        <f aca="false">M35+P35+S35</f>
        <v>1059.38</v>
      </c>
      <c r="U35" s="1" t="n">
        <f aca="false">U34+J35</f>
        <v>30.69</v>
      </c>
      <c r="V35" s="16" t="n">
        <f aca="false">T35/J35</f>
        <v>98</v>
      </c>
      <c r="W35" s="17" t="n">
        <f aca="false">L35*M35/T35+O35*P35/T35+R35*S35/T35</f>
        <v>40053.9081632653</v>
      </c>
    </row>
    <row r="36" customFormat="false" ht="12.75" hidden="false" customHeight="false" outlineLevel="0" collapsed="false">
      <c r="A36" s="8" t="n">
        <v>22</v>
      </c>
      <c r="B36" s="29" t="s">
        <v>23</v>
      </c>
      <c r="C36" s="10" t="s">
        <v>24</v>
      </c>
      <c r="D36" s="8" t="n">
        <v>81247</v>
      </c>
      <c r="E36" s="11" t="n">
        <v>40035</v>
      </c>
      <c r="F36" s="11" t="n">
        <v>40038</v>
      </c>
      <c r="G36" s="8" t="s">
        <v>31</v>
      </c>
      <c r="H36" s="12" t="s">
        <v>32</v>
      </c>
      <c r="I36" s="8" t="n">
        <v>11.84</v>
      </c>
      <c r="J36" s="8" t="n">
        <v>11.78</v>
      </c>
      <c r="K36" s="8" t="n">
        <v>910407</v>
      </c>
      <c r="L36" s="11" t="n">
        <v>40051</v>
      </c>
      <c r="M36" s="13" t="n">
        <v>1142.66</v>
      </c>
      <c r="N36" s="14" t="n">
        <v>968170</v>
      </c>
      <c r="O36" s="15" t="n">
        <v>40336</v>
      </c>
      <c r="P36" s="13" t="n">
        <v>11.78</v>
      </c>
      <c r="Q36" s="14"/>
      <c r="R36" s="19"/>
      <c r="S36" s="13"/>
      <c r="T36" s="13" t="n">
        <f aca="false">M36+P36+S36</f>
        <v>1154.44</v>
      </c>
      <c r="U36" s="1" t="n">
        <f aca="false">U35+J36</f>
        <v>42.47</v>
      </c>
      <c r="V36" s="16" t="n">
        <f aca="false">T36/J36</f>
        <v>98</v>
      </c>
      <c r="W36" s="17" t="n">
        <f aca="false">L36*M36/T36+O36*P36/T36+R36*S36/T36</f>
        <v>40053.9081632653</v>
      </c>
    </row>
    <row r="37" customFormat="false" ht="12.75" hidden="false" customHeight="false" outlineLevel="0" collapsed="false">
      <c r="A37" s="8" t="n">
        <v>23</v>
      </c>
      <c r="B37" s="29" t="s">
        <v>23</v>
      </c>
      <c r="C37" s="10" t="s">
        <v>24</v>
      </c>
      <c r="D37" s="8" t="n">
        <v>81248</v>
      </c>
      <c r="E37" s="11" t="n">
        <v>40035</v>
      </c>
      <c r="F37" s="11" t="n">
        <v>40038</v>
      </c>
      <c r="G37" s="8" t="s">
        <v>31</v>
      </c>
      <c r="H37" s="12" t="s">
        <v>32</v>
      </c>
      <c r="I37" s="8" t="n">
        <v>10.86</v>
      </c>
      <c r="J37" s="8" t="n">
        <v>10.81</v>
      </c>
      <c r="K37" s="8" t="n">
        <v>910407</v>
      </c>
      <c r="L37" s="11" t="n">
        <v>40051</v>
      </c>
      <c r="M37" s="13" t="n">
        <v>1048.57</v>
      </c>
      <c r="N37" s="14" t="n">
        <v>968170</v>
      </c>
      <c r="O37" s="15" t="n">
        <v>40336</v>
      </c>
      <c r="P37" s="13" t="n">
        <v>10.81</v>
      </c>
      <c r="Q37" s="14"/>
      <c r="R37" s="19"/>
      <c r="S37" s="13"/>
      <c r="T37" s="13" t="n">
        <f aca="false">M37+P37+S37</f>
        <v>1059.38</v>
      </c>
      <c r="U37" s="1" t="n">
        <f aca="false">U36+J37</f>
        <v>53.28</v>
      </c>
      <c r="V37" s="16" t="n">
        <f aca="false">T37/J37</f>
        <v>98</v>
      </c>
      <c r="W37" s="17" t="n">
        <f aca="false">L37*M37/T37+O37*P37/T37+R37*S37/T37</f>
        <v>40053.9081632653</v>
      </c>
    </row>
    <row r="38" customFormat="false" ht="12.75" hidden="false" customHeight="false" outlineLevel="0" collapsed="false">
      <c r="A38" s="8" t="n">
        <v>24</v>
      </c>
      <c r="B38" s="29" t="s">
        <v>23</v>
      </c>
      <c r="C38" s="10" t="s">
        <v>24</v>
      </c>
      <c r="D38" s="8" t="n">
        <v>81249</v>
      </c>
      <c r="E38" s="11" t="n">
        <v>40035</v>
      </c>
      <c r="F38" s="11" t="n">
        <v>40038</v>
      </c>
      <c r="G38" s="8" t="s">
        <v>31</v>
      </c>
      <c r="H38" s="12" t="s">
        <v>32</v>
      </c>
      <c r="I38" s="8" t="n">
        <v>10.86</v>
      </c>
      <c r="J38" s="8" t="n">
        <v>10.81</v>
      </c>
      <c r="K38" s="8" t="n">
        <v>910407</v>
      </c>
      <c r="L38" s="11" t="n">
        <v>40051</v>
      </c>
      <c r="M38" s="13" t="n">
        <v>1048.57</v>
      </c>
      <c r="N38" s="14" t="n">
        <v>968170</v>
      </c>
      <c r="O38" s="15" t="n">
        <v>40336</v>
      </c>
      <c r="P38" s="13" t="n">
        <v>10.81</v>
      </c>
      <c r="Q38" s="14"/>
      <c r="R38" s="19"/>
      <c r="S38" s="13"/>
      <c r="T38" s="13" t="n">
        <f aca="false">M38+P38+S38</f>
        <v>1059.38</v>
      </c>
      <c r="U38" s="1" t="n">
        <f aca="false">U37+J38</f>
        <v>64.09</v>
      </c>
      <c r="V38" s="16" t="n">
        <f aca="false">T38/J38</f>
        <v>98</v>
      </c>
      <c r="W38" s="17" t="n">
        <f aca="false">L38*M38/T38+O38*P38/T38+R38*S38/T38</f>
        <v>40053.9081632653</v>
      </c>
    </row>
    <row r="39" customFormat="false" ht="12.75" hidden="false" customHeight="false" outlineLevel="0" collapsed="false">
      <c r="A39" s="8" t="n">
        <v>37</v>
      </c>
      <c r="B39" s="29" t="s">
        <v>23</v>
      </c>
      <c r="C39" s="10" t="s">
        <v>24</v>
      </c>
      <c r="D39" s="8" t="n">
        <v>81262</v>
      </c>
      <c r="E39" s="11" t="n">
        <v>40261</v>
      </c>
      <c r="F39" s="11" t="n">
        <v>40261</v>
      </c>
      <c r="G39" s="8" t="s">
        <v>31</v>
      </c>
      <c r="H39" s="12" t="s">
        <v>32</v>
      </c>
      <c r="I39" s="8" t="n">
        <v>1.78</v>
      </c>
      <c r="J39" s="8" t="n">
        <v>1.77</v>
      </c>
      <c r="K39" s="8" t="n">
        <v>956831</v>
      </c>
      <c r="L39" s="11" t="n">
        <v>40275</v>
      </c>
      <c r="M39" s="13" t="n">
        <v>139.83</v>
      </c>
      <c r="N39" s="14"/>
      <c r="O39" s="19"/>
      <c r="P39" s="13"/>
      <c r="Q39" s="14"/>
      <c r="R39" s="19"/>
      <c r="S39" s="13"/>
      <c r="T39" s="13" t="n">
        <f aca="false">M39+P39+S39</f>
        <v>139.83</v>
      </c>
      <c r="U39" s="1" t="n">
        <f aca="false">U38+J39</f>
        <v>65.86</v>
      </c>
      <c r="V39" s="16" t="n">
        <f aca="false">T39/J39</f>
        <v>79</v>
      </c>
      <c r="W39" s="17" t="n">
        <f aca="false">L39*M39/T39+O39*P39/T39+R39*S39/T39</f>
        <v>40275</v>
      </c>
    </row>
    <row r="40" customFormat="false" ht="12.75" hidden="false" customHeight="false" outlineLevel="0" collapsed="false">
      <c r="A40" s="37" t="n">
        <v>9</v>
      </c>
      <c r="B40" s="37" t="s">
        <v>23</v>
      </c>
      <c r="C40" s="10" t="s">
        <v>24</v>
      </c>
      <c r="D40" s="37" t="n">
        <v>683274</v>
      </c>
      <c r="E40" s="38" t="n">
        <v>40025</v>
      </c>
      <c r="F40" s="38" t="n">
        <v>40247</v>
      </c>
      <c r="G40" s="37" t="s">
        <v>33</v>
      </c>
      <c r="H40" s="39" t="s">
        <v>33</v>
      </c>
      <c r="I40" s="37"/>
      <c r="J40" s="37" t="n">
        <v>6.08</v>
      </c>
      <c r="K40" s="37" t="n">
        <v>955326</v>
      </c>
      <c r="L40" s="38" t="n">
        <v>40261</v>
      </c>
      <c r="M40" s="40" t="n">
        <f aca="false">829.92-36.48</f>
        <v>793.44</v>
      </c>
      <c r="N40" s="41"/>
      <c r="O40" s="42"/>
      <c r="P40" s="43"/>
      <c r="Q40" s="41"/>
      <c r="R40" s="42"/>
      <c r="S40" s="40"/>
      <c r="T40" s="44" t="n">
        <f aca="false">M40+P40+S40</f>
        <v>793.44</v>
      </c>
      <c r="U40" s="18"/>
      <c r="V40" s="16" t="n">
        <f aca="false">T40/J40</f>
        <v>130.5</v>
      </c>
      <c r="W40" s="17" t="n">
        <f aca="false">L40*M40/T40+O40*P40/T40+R40*S40/T40</f>
        <v>40261</v>
      </c>
    </row>
    <row r="41" s="18" customFormat="true" ht="12.75" hidden="false" customHeight="false" outlineLevel="0" collapsed="false">
      <c r="A41" s="8" t="n">
        <v>11</v>
      </c>
      <c r="B41" s="29" t="s">
        <v>23</v>
      </c>
      <c r="C41" s="10" t="s">
        <v>24</v>
      </c>
      <c r="D41" s="8" t="n">
        <v>683276</v>
      </c>
      <c r="E41" s="11" t="n">
        <v>40030</v>
      </c>
      <c r="F41" s="11" t="n">
        <v>40038</v>
      </c>
      <c r="G41" s="8" t="s">
        <v>33</v>
      </c>
      <c r="H41" s="12" t="s">
        <v>33</v>
      </c>
      <c r="I41" s="8" t="n">
        <v>12.44</v>
      </c>
      <c r="J41" s="8" t="n">
        <v>12.43</v>
      </c>
      <c r="K41" s="8" t="n">
        <v>910408</v>
      </c>
      <c r="L41" s="11" t="n">
        <v>40051</v>
      </c>
      <c r="M41" s="13" t="n">
        <v>1491.6</v>
      </c>
      <c r="N41" s="14" t="n">
        <v>934249</v>
      </c>
      <c r="O41" s="15" t="n">
        <v>40163</v>
      </c>
      <c r="P41" s="13" t="n">
        <v>245.49</v>
      </c>
      <c r="Q41" s="14" t="n">
        <v>968171</v>
      </c>
      <c r="R41" s="15" t="n">
        <v>40336</v>
      </c>
      <c r="S41" s="13" t="n">
        <v>12.43</v>
      </c>
      <c r="T41" s="13" t="n">
        <f aca="false">M41+P41+S41</f>
        <v>1749.52</v>
      </c>
      <c r="U41" s="1"/>
      <c r="V41" s="16" t="n">
        <f aca="false">T41/J41</f>
        <v>140.749798873693</v>
      </c>
      <c r="W41" s="17" t="n">
        <f aca="false">L41*M41/T41+O41*P41/T41+R41*S41/T41</f>
        <v>40068.7405402625</v>
      </c>
    </row>
    <row r="42" customFormat="false" ht="12.75" hidden="false" customHeight="false" outlineLevel="0" collapsed="false">
      <c r="A42" s="8" t="n">
        <v>28</v>
      </c>
      <c r="B42" s="29" t="s">
        <v>23</v>
      </c>
      <c r="C42" s="10" t="s">
        <v>24</v>
      </c>
      <c r="D42" s="8" t="n">
        <v>81253</v>
      </c>
      <c r="E42" s="11" t="n">
        <v>40036</v>
      </c>
      <c r="F42" s="11" t="n">
        <v>40038</v>
      </c>
      <c r="G42" s="8" t="s">
        <v>33</v>
      </c>
      <c r="H42" s="12" t="s">
        <v>33</v>
      </c>
      <c r="I42" s="8" t="n">
        <v>1.62</v>
      </c>
      <c r="J42" s="8" t="n">
        <v>1.61</v>
      </c>
      <c r="K42" s="8" t="n">
        <v>910408</v>
      </c>
      <c r="L42" s="11" t="n">
        <v>40051</v>
      </c>
      <c r="M42" s="13" t="n">
        <v>193.2</v>
      </c>
      <c r="N42" s="14" t="n">
        <v>934249</v>
      </c>
      <c r="O42" s="15" t="n">
        <v>40163</v>
      </c>
      <c r="P42" s="13" t="n">
        <v>31.8</v>
      </c>
      <c r="Q42" s="14" t="n">
        <v>968171</v>
      </c>
      <c r="R42" s="15" t="n">
        <v>40336</v>
      </c>
      <c r="S42" s="13" t="n">
        <v>1.61</v>
      </c>
      <c r="T42" s="13" t="n">
        <f aca="false">M42+P42+S42</f>
        <v>226.61</v>
      </c>
      <c r="V42" s="16" t="n">
        <f aca="false">T42/J42</f>
        <v>140.751552795031</v>
      </c>
      <c r="W42" s="17" t="n">
        <f aca="false">L42*M42/T42+O42*P42/T42+R42*S42/T42</f>
        <v>40068.7417148405</v>
      </c>
    </row>
    <row r="43" customFormat="false" ht="12.75" hidden="false" customHeight="false" outlineLevel="0" collapsed="false">
      <c r="A43" s="45" t="n">
        <v>9</v>
      </c>
      <c r="B43" s="29" t="s">
        <v>23</v>
      </c>
      <c r="C43" s="10" t="s">
        <v>24</v>
      </c>
      <c r="D43" s="37" t="n">
        <v>683274</v>
      </c>
      <c r="E43" s="38" t="n">
        <v>40025</v>
      </c>
      <c r="F43" s="38" t="n">
        <v>40038</v>
      </c>
      <c r="G43" s="37" t="s">
        <v>33</v>
      </c>
      <c r="H43" s="39" t="s">
        <v>33</v>
      </c>
      <c r="I43" s="37" t="n">
        <v>12.1</v>
      </c>
      <c r="J43" s="37" t="n">
        <v>5.96</v>
      </c>
      <c r="K43" s="37" t="n">
        <v>910408</v>
      </c>
      <c r="L43" s="46" t="n">
        <v>40051</v>
      </c>
      <c r="M43" s="44" t="n">
        <v>715.2</v>
      </c>
      <c r="N43" s="47" t="n">
        <v>934249</v>
      </c>
      <c r="O43" s="48" t="n">
        <v>40163</v>
      </c>
      <c r="P43" s="44" t="n">
        <v>117.71</v>
      </c>
      <c r="Q43" s="47" t="n">
        <v>968171</v>
      </c>
      <c r="R43" s="48" t="n">
        <v>40336</v>
      </c>
      <c r="S43" s="44" t="n">
        <v>5.96</v>
      </c>
      <c r="T43" s="44" t="n">
        <f aca="false">M43+P43+S43</f>
        <v>838.87</v>
      </c>
      <c r="V43" s="16" t="n">
        <f aca="false">T43/J43</f>
        <v>140.75</v>
      </c>
      <c r="W43" s="17" t="n">
        <f aca="false">L43*M43/T43+O43*P43/T43+R43*S43/T43</f>
        <v>40068.7406749556</v>
      </c>
    </row>
    <row r="44" customFormat="false" ht="12.75" hidden="false" customHeight="false" outlineLevel="0" collapsed="false">
      <c r="A44" s="49" t="n">
        <v>110</v>
      </c>
      <c r="B44" s="49" t="s">
        <v>34</v>
      </c>
      <c r="C44" s="10" t="s">
        <v>24</v>
      </c>
      <c r="D44" s="49"/>
      <c r="F44" s="17" t="n">
        <v>40237</v>
      </c>
      <c r="G44" s="49" t="s">
        <v>25</v>
      </c>
      <c r="H44" s="50" t="s">
        <v>35</v>
      </c>
      <c r="I44" s="1" t="n">
        <v>128.035</v>
      </c>
      <c r="J44" s="51" t="n">
        <v>128.035</v>
      </c>
      <c r="K44" s="17" t="s">
        <v>36</v>
      </c>
      <c r="L44" s="17" t="n">
        <v>40237</v>
      </c>
      <c r="M44" s="52" t="n">
        <v>832.22</v>
      </c>
      <c r="T44" s="53" t="n">
        <f aca="false">M44</f>
        <v>832.22</v>
      </c>
      <c r="V44" s="16" t="n">
        <f aca="false">T44/J44</f>
        <v>6.49994142226735</v>
      </c>
    </row>
    <row r="45" customFormat="false" ht="12.75" hidden="false" customHeight="false" outlineLevel="0" collapsed="false">
      <c r="A45" s="49" t="n">
        <v>113</v>
      </c>
      <c r="B45" s="49" t="s">
        <v>34</v>
      </c>
      <c r="C45" s="10" t="s">
        <v>24</v>
      </c>
      <c r="D45" s="49"/>
      <c r="F45" s="17" t="n">
        <v>40316</v>
      </c>
      <c r="G45" s="49" t="s">
        <v>25</v>
      </c>
      <c r="H45" s="54" t="s">
        <v>35</v>
      </c>
      <c r="I45" s="51" t="n">
        <v>128.035</v>
      </c>
      <c r="J45" s="51" t="n">
        <v>128.035</v>
      </c>
      <c r="K45" s="17" t="s">
        <v>37</v>
      </c>
      <c r="L45" s="17" t="n">
        <v>40329</v>
      </c>
      <c r="M45" s="52" t="n">
        <v>640.21</v>
      </c>
      <c r="T45" s="53" t="n">
        <f aca="false">M45</f>
        <v>640.21</v>
      </c>
    </row>
    <row r="46" customFormat="false" ht="12.75" hidden="false" customHeight="false" outlineLevel="0" collapsed="false">
      <c r="A46" s="49" t="n">
        <v>92</v>
      </c>
      <c r="B46" s="49" t="s">
        <v>34</v>
      </c>
      <c r="C46" s="10" t="s">
        <v>24</v>
      </c>
      <c r="D46" s="49" t="n">
        <v>102824</v>
      </c>
      <c r="F46" s="17" t="n">
        <v>40033</v>
      </c>
      <c r="G46" s="49" t="s">
        <v>25</v>
      </c>
      <c r="H46" s="2" t="s">
        <v>38</v>
      </c>
      <c r="I46" s="51" t="n">
        <v>12.62</v>
      </c>
      <c r="J46" s="51" t="n">
        <v>12.582</v>
      </c>
      <c r="K46" s="17" t="s">
        <v>39</v>
      </c>
      <c r="L46" s="17" t="n">
        <v>40038</v>
      </c>
      <c r="M46" s="52" t="n">
        <v>1130.3</v>
      </c>
      <c r="T46" s="53" t="n">
        <f aca="false">M46</f>
        <v>1130.3</v>
      </c>
    </row>
    <row r="47" customFormat="false" ht="12.75" hidden="false" customHeight="false" outlineLevel="0" collapsed="false">
      <c r="A47" s="49" t="n">
        <v>93</v>
      </c>
      <c r="B47" s="49" t="s">
        <v>34</v>
      </c>
      <c r="C47" s="10" t="s">
        <v>24</v>
      </c>
      <c r="D47" s="1" t="n">
        <v>102845</v>
      </c>
      <c r="F47" s="17" t="n">
        <v>40033</v>
      </c>
      <c r="G47" s="49" t="s">
        <v>25</v>
      </c>
      <c r="H47" s="54" t="s">
        <v>38</v>
      </c>
      <c r="I47" s="51" t="n">
        <v>7.82</v>
      </c>
      <c r="J47" s="51" t="n">
        <v>7.797</v>
      </c>
      <c r="K47" s="17" t="s">
        <v>39</v>
      </c>
      <c r="L47" s="17" t="n">
        <v>40038</v>
      </c>
      <c r="M47" s="52" t="n">
        <v>692.65</v>
      </c>
      <c r="T47" s="53" t="n">
        <f aca="false">M47</f>
        <v>692.65</v>
      </c>
    </row>
    <row r="48" customFormat="false" ht="12.75" hidden="false" customHeight="false" outlineLevel="0" collapsed="false">
      <c r="A48" s="49" t="n">
        <v>47</v>
      </c>
      <c r="B48" s="49" t="s">
        <v>34</v>
      </c>
      <c r="C48" s="10" t="s">
        <v>24</v>
      </c>
      <c r="D48" s="1" t="n">
        <v>103128</v>
      </c>
      <c r="F48" s="17" t="n">
        <v>40283</v>
      </c>
      <c r="G48" s="49" t="s">
        <v>25</v>
      </c>
      <c r="H48" s="55" t="s">
        <v>40</v>
      </c>
      <c r="I48" s="51" t="n">
        <v>10.9</v>
      </c>
      <c r="J48" s="51" t="n">
        <v>10.9</v>
      </c>
      <c r="K48" s="17" t="s">
        <v>41</v>
      </c>
      <c r="L48" s="17" t="n">
        <v>40283</v>
      </c>
      <c r="M48" s="52" t="n">
        <v>1122.65</v>
      </c>
      <c r="T48" s="53" t="n">
        <f aca="false">M48</f>
        <v>1122.65</v>
      </c>
    </row>
    <row r="49" customFormat="false" ht="12.75" hidden="false" customHeight="false" outlineLevel="0" collapsed="false">
      <c r="A49" s="49" t="n">
        <v>103</v>
      </c>
      <c r="B49" s="49" t="s">
        <v>34</v>
      </c>
      <c r="C49" s="10" t="s">
        <v>24</v>
      </c>
      <c r="D49" s="56" t="n">
        <v>102866</v>
      </c>
      <c r="F49" s="17" t="n">
        <v>40039</v>
      </c>
      <c r="G49" s="49" t="s">
        <v>25</v>
      </c>
      <c r="H49" s="54" t="s">
        <v>40</v>
      </c>
      <c r="I49" s="51" t="n">
        <v>9.48</v>
      </c>
      <c r="J49" s="51" t="n">
        <v>9.452</v>
      </c>
      <c r="K49" s="17" t="s">
        <v>42</v>
      </c>
      <c r="L49" s="17" t="n">
        <v>40056</v>
      </c>
      <c r="M49" s="52" t="n">
        <v>849.12</v>
      </c>
      <c r="T49" s="53" t="n">
        <f aca="false">M49</f>
        <v>849.12</v>
      </c>
    </row>
    <row r="50" customFormat="false" ht="12.75" hidden="false" customHeight="false" outlineLevel="0" collapsed="false">
      <c r="A50" s="49" t="n">
        <v>42</v>
      </c>
      <c r="B50" s="49" t="s">
        <v>34</v>
      </c>
      <c r="C50" s="10" t="s">
        <v>24</v>
      </c>
      <c r="D50" s="56" t="n">
        <v>103098</v>
      </c>
      <c r="F50" s="17" t="n">
        <v>40268</v>
      </c>
      <c r="G50" s="56" t="s">
        <v>25</v>
      </c>
      <c r="H50" s="54" t="s">
        <v>43</v>
      </c>
      <c r="I50" s="51" t="n">
        <v>12.76</v>
      </c>
      <c r="J50" s="51" t="n">
        <v>12.76</v>
      </c>
      <c r="K50" s="18" t="s">
        <v>44</v>
      </c>
      <c r="L50" s="17" t="n">
        <v>40268</v>
      </c>
      <c r="M50" s="1" t="n">
        <v>2169.22</v>
      </c>
      <c r="T50" s="53" t="n">
        <f aca="false">M50</f>
        <v>2169.22</v>
      </c>
    </row>
    <row r="51" customFormat="false" ht="12.75" hidden="false" customHeight="false" outlineLevel="0" collapsed="false">
      <c r="A51" s="49" t="n">
        <v>43</v>
      </c>
      <c r="B51" s="49" t="s">
        <v>34</v>
      </c>
      <c r="C51" s="57" t="s">
        <v>24</v>
      </c>
      <c r="D51" s="56" t="n">
        <v>103100</v>
      </c>
      <c r="F51" s="17" t="n">
        <v>40268</v>
      </c>
      <c r="G51" s="1" t="s">
        <v>25</v>
      </c>
      <c r="H51" s="55" t="s">
        <v>43</v>
      </c>
      <c r="I51" s="51" t="n">
        <v>12.92</v>
      </c>
      <c r="J51" s="51" t="n">
        <v>12.92</v>
      </c>
      <c r="K51" s="17" t="s">
        <v>44</v>
      </c>
      <c r="L51" s="17" t="n">
        <v>40268</v>
      </c>
      <c r="M51" s="52" t="n">
        <v>2196.4</v>
      </c>
      <c r="T51" s="53" t="n">
        <f aca="false">M51</f>
        <v>2196.4</v>
      </c>
    </row>
    <row r="52" customFormat="false" ht="12.75" hidden="false" customHeight="false" outlineLevel="0" collapsed="false">
      <c r="A52" s="49" t="n">
        <v>44</v>
      </c>
      <c r="B52" s="49" t="s">
        <v>34</v>
      </c>
      <c r="C52" s="57" t="s">
        <v>24</v>
      </c>
      <c r="D52" s="56" t="n">
        <v>103102</v>
      </c>
      <c r="F52" s="17" t="n">
        <v>40268</v>
      </c>
      <c r="G52" s="1" t="s">
        <v>25</v>
      </c>
      <c r="H52" s="55" t="s">
        <v>43</v>
      </c>
      <c r="I52" s="51" t="n">
        <v>12.42</v>
      </c>
      <c r="J52" s="51" t="n">
        <v>12.42</v>
      </c>
      <c r="K52" s="17" t="s">
        <v>44</v>
      </c>
      <c r="L52" s="17" t="n">
        <v>40268</v>
      </c>
      <c r="M52" s="52" t="n">
        <v>2111.4</v>
      </c>
      <c r="T52" s="53" t="n">
        <f aca="false">M52</f>
        <v>2111.4</v>
      </c>
    </row>
    <row r="53" customFormat="false" ht="12.75" hidden="false" customHeight="false" outlineLevel="0" collapsed="false">
      <c r="A53" s="49" t="n">
        <v>45</v>
      </c>
      <c r="B53" s="49" t="s">
        <v>34</v>
      </c>
      <c r="C53" s="57" t="s">
        <v>24</v>
      </c>
      <c r="D53" s="56" t="n">
        <v>103106</v>
      </c>
      <c r="F53" s="17" t="n">
        <v>40269</v>
      </c>
      <c r="G53" s="1" t="s">
        <v>25</v>
      </c>
      <c r="H53" s="55" t="s">
        <v>43</v>
      </c>
      <c r="I53" s="51" t="n">
        <v>1.9</v>
      </c>
      <c r="J53" s="51" t="n">
        <v>1.9</v>
      </c>
      <c r="K53" s="17" t="s">
        <v>45</v>
      </c>
      <c r="L53" s="17" t="n">
        <v>40283</v>
      </c>
      <c r="M53" s="52" t="n">
        <v>323.88</v>
      </c>
      <c r="T53" s="53" t="n">
        <f aca="false">M53</f>
        <v>323.88</v>
      </c>
      <c r="V53" s="53"/>
    </row>
    <row r="54" customFormat="false" ht="12.75" hidden="false" customHeight="false" outlineLevel="0" collapsed="false">
      <c r="A54" s="49" t="n">
        <v>46</v>
      </c>
      <c r="B54" s="49" t="s">
        <v>34</v>
      </c>
      <c r="C54" s="57" t="s">
        <v>24</v>
      </c>
      <c r="D54" s="56" t="n">
        <v>103129</v>
      </c>
      <c r="F54" s="17" t="n">
        <v>40269</v>
      </c>
      <c r="G54" s="1" t="s">
        <v>25</v>
      </c>
      <c r="H54" s="55" t="s">
        <v>43</v>
      </c>
      <c r="I54" s="51" t="n">
        <v>5.5</v>
      </c>
      <c r="J54" s="51" t="n">
        <v>5.5</v>
      </c>
      <c r="K54" s="17" t="s">
        <v>45</v>
      </c>
      <c r="L54" s="17" t="n">
        <v>40283</v>
      </c>
      <c r="M54" s="52" t="n">
        <v>937.56</v>
      </c>
      <c r="T54" s="53" t="n">
        <f aca="false">M54</f>
        <v>937.56</v>
      </c>
    </row>
    <row r="55" customFormat="false" ht="12.75" hidden="false" customHeight="false" outlineLevel="0" collapsed="false">
      <c r="A55" s="49" t="n">
        <v>80</v>
      </c>
      <c r="B55" s="49" t="s">
        <v>34</v>
      </c>
      <c r="C55" s="57" t="s">
        <v>24</v>
      </c>
      <c r="D55" s="56" t="n">
        <v>102854</v>
      </c>
      <c r="F55" s="17" t="n">
        <v>40035</v>
      </c>
      <c r="G55" s="1" t="s">
        <v>25</v>
      </c>
      <c r="H55" s="2" t="s">
        <v>43</v>
      </c>
      <c r="I55" s="51" t="n">
        <v>12.98</v>
      </c>
      <c r="J55" s="51" t="n">
        <v>12.941</v>
      </c>
      <c r="K55" s="17" t="s">
        <v>46</v>
      </c>
      <c r="L55" s="17" t="n">
        <v>40038</v>
      </c>
      <c r="M55" s="52" t="n">
        <v>1181.97</v>
      </c>
      <c r="T55" s="53" t="n">
        <f aca="false">M55</f>
        <v>1181.97</v>
      </c>
    </row>
    <row r="56" customFormat="false" ht="12.75" hidden="false" customHeight="false" outlineLevel="0" collapsed="false">
      <c r="A56" s="49" t="n">
        <v>81</v>
      </c>
      <c r="B56" s="49" t="s">
        <v>34</v>
      </c>
      <c r="C56" s="57" t="s">
        <v>24</v>
      </c>
      <c r="D56" s="1" t="n">
        <v>102863</v>
      </c>
      <c r="F56" s="17" t="n">
        <v>40037</v>
      </c>
      <c r="G56" s="1" t="s">
        <v>25</v>
      </c>
      <c r="H56" s="2" t="s">
        <v>43</v>
      </c>
      <c r="I56" s="51" t="n">
        <v>12.46</v>
      </c>
      <c r="J56" s="51" t="n">
        <v>12.423</v>
      </c>
      <c r="K56" s="17" t="s">
        <v>46</v>
      </c>
      <c r="L56" s="17" t="n">
        <v>40038</v>
      </c>
      <c r="M56" s="52" t="n">
        <v>1128.44</v>
      </c>
      <c r="T56" s="53" t="n">
        <f aca="false">M56</f>
        <v>1128.44</v>
      </c>
    </row>
    <row r="57" customFormat="false" ht="12.75" hidden="false" customHeight="false" outlineLevel="0" collapsed="false">
      <c r="A57" s="49" t="n">
        <v>82</v>
      </c>
      <c r="B57" s="49" t="s">
        <v>34</v>
      </c>
      <c r="C57" s="57" t="s">
        <v>24</v>
      </c>
      <c r="D57" s="1" t="n">
        <v>102864</v>
      </c>
      <c r="F57" s="17" t="n">
        <v>40038</v>
      </c>
      <c r="G57" s="1" t="s">
        <v>25</v>
      </c>
      <c r="H57" s="2" t="s">
        <v>43</v>
      </c>
      <c r="I57" s="51" t="n">
        <v>12</v>
      </c>
      <c r="J57" s="51" t="n">
        <v>11.964</v>
      </c>
      <c r="K57" s="17" t="s">
        <v>46</v>
      </c>
      <c r="L57" s="17" t="n">
        <v>40038</v>
      </c>
      <c r="M57" s="52" t="n">
        <v>1098.71</v>
      </c>
      <c r="T57" s="53" t="n">
        <f aca="false">M57</f>
        <v>1098.71</v>
      </c>
    </row>
    <row r="58" customFormat="false" ht="12.75" hidden="false" customHeight="false" outlineLevel="0" collapsed="false">
      <c r="A58" s="49" t="n">
        <v>104</v>
      </c>
      <c r="B58" s="49" t="s">
        <v>34</v>
      </c>
      <c r="C58" s="57" t="s">
        <v>24</v>
      </c>
      <c r="D58" s="56" t="n">
        <v>102889</v>
      </c>
      <c r="F58" s="17" t="n">
        <v>40093</v>
      </c>
      <c r="G58" s="1" t="s">
        <v>25</v>
      </c>
      <c r="H58" s="2" t="s">
        <v>43</v>
      </c>
      <c r="I58" s="51" t="n">
        <v>12.82</v>
      </c>
      <c r="J58" s="51" t="n">
        <v>12.82</v>
      </c>
      <c r="K58" s="17" t="s">
        <v>47</v>
      </c>
      <c r="L58" s="17" t="n">
        <v>40101</v>
      </c>
      <c r="M58" s="52" t="n">
        <v>2307.54</v>
      </c>
      <c r="T58" s="53" t="n">
        <f aca="false">M58</f>
        <v>2307.54</v>
      </c>
    </row>
    <row r="59" customFormat="false" ht="12.75" hidden="false" customHeight="false" outlineLevel="0" collapsed="false">
      <c r="A59" s="49" t="n">
        <v>105</v>
      </c>
      <c r="B59" s="49" t="s">
        <v>34</v>
      </c>
      <c r="C59" s="57" t="s">
        <v>24</v>
      </c>
      <c r="D59" s="56" t="n">
        <v>102910</v>
      </c>
      <c r="F59" s="17" t="n">
        <v>40098</v>
      </c>
      <c r="G59" s="1" t="s">
        <v>25</v>
      </c>
      <c r="H59" s="2" t="s">
        <v>43</v>
      </c>
      <c r="I59" s="51" t="n">
        <v>13.2</v>
      </c>
      <c r="J59" s="51" t="n">
        <v>13.2</v>
      </c>
      <c r="K59" s="17" t="s">
        <v>47</v>
      </c>
      <c r="L59" s="17" t="n">
        <v>40101</v>
      </c>
      <c r="M59" s="52" t="n">
        <v>2375.93</v>
      </c>
      <c r="T59" s="53" t="n">
        <f aca="false">M59</f>
        <v>2375.93</v>
      </c>
    </row>
    <row r="60" customFormat="false" ht="12.75" hidden="false" customHeight="false" outlineLevel="0" collapsed="false">
      <c r="A60" s="49" t="n">
        <v>106</v>
      </c>
      <c r="B60" s="49" t="s">
        <v>34</v>
      </c>
      <c r="C60" s="57" t="s">
        <v>24</v>
      </c>
      <c r="D60" s="56" t="n">
        <v>102968</v>
      </c>
      <c r="F60" s="17" t="n">
        <v>40133</v>
      </c>
      <c r="G60" s="1" t="s">
        <v>25</v>
      </c>
      <c r="H60" s="2" t="s">
        <v>43</v>
      </c>
      <c r="I60" s="51" t="n">
        <v>13.22</v>
      </c>
      <c r="J60" s="51" t="n">
        <v>13.22</v>
      </c>
      <c r="K60" s="17" t="s">
        <v>48</v>
      </c>
      <c r="L60" s="17" t="n">
        <v>40147</v>
      </c>
      <c r="M60" s="52" t="n">
        <v>2359.24</v>
      </c>
      <c r="T60" s="53" t="n">
        <f aca="false">M60</f>
        <v>2359.24</v>
      </c>
    </row>
    <row r="61" customFormat="false" ht="12.75" hidden="false" customHeight="false" outlineLevel="0" collapsed="false">
      <c r="A61" s="49" t="n">
        <v>107</v>
      </c>
      <c r="B61" s="49" t="s">
        <v>34</v>
      </c>
      <c r="C61" s="57" t="s">
        <v>24</v>
      </c>
      <c r="D61" s="1" t="n">
        <v>102972</v>
      </c>
      <c r="F61" s="17" t="n">
        <v>40133</v>
      </c>
      <c r="G61" s="1" t="s">
        <v>25</v>
      </c>
      <c r="H61" s="2" t="s">
        <v>43</v>
      </c>
      <c r="I61" s="51" t="n">
        <v>13.02</v>
      </c>
      <c r="J61" s="51" t="n">
        <v>13.02</v>
      </c>
      <c r="K61" s="17" t="s">
        <v>48</v>
      </c>
      <c r="L61" s="17" t="n">
        <v>40147</v>
      </c>
      <c r="M61" s="52" t="n">
        <v>2323.55</v>
      </c>
      <c r="T61" s="53" t="n">
        <f aca="false">M61</f>
        <v>2323.55</v>
      </c>
    </row>
    <row r="62" customFormat="false" ht="12.75" hidden="false" customHeight="false" outlineLevel="0" collapsed="false">
      <c r="A62" s="49" t="n">
        <v>108</v>
      </c>
      <c r="B62" s="49" t="s">
        <v>34</v>
      </c>
      <c r="C62" s="57" t="s">
        <v>24</v>
      </c>
      <c r="D62" s="1" t="n">
        <v>102977</v>
      </c>
      <c r="F62" s="17" t="n">
        <v>40134</v>
      </c>
      <c r="G62" s="1" t="s">
        <v>25</v>
      </c>
      <c r="H62" s="2" t="s">
        <v>43</v>
      </c>
      <c r="I62" s="51" t="n">
        <v>13.32</v>
      </c>
      <c r="J62" s="51" t="n">
        <v>13.32</v>
      </c>
      <c r="K62" s="17" t="s">
        <v>48</v>
      </c>
      <c r="L62" s="17" t="n">
        <v>40147</v>
      </c>
      <c r="M62" s="52" t="n">
        <v>2377.09</v>
      </c>
      <c r="T62" s="53" t="n">
        <f aca="false">M62</f>
        <v>2377.09</v>
      </c>
    </row>
    <row r="63" customFormat="false" ht="12.75" hidden="false" customHeight="false" outlineLevel="0" collapsed="false">
      <c r="A63" s="49" t="n">
        <v>109</v>
      </c>
      <c r="B63" s="49" t="s">
        <v>34</v>
      </c>
      <c r="C63" s="57" t="s">
        <v>24</v>
      </c>
      <c r="D63" s="1" t="n">
        <v>102978</v>
      </c>
      <c r="F63" s="17" t="n">
        <v>40134</v>
      </c>
      <c r="G63" s="1" t="s">
        <v>25</v>
      </c>
      <c r="H63" s="2" t="s">
        <v>43</v>
      </c>
      <c r="I63" s="51" t="n">
        <v>13.28</v>
      </c>
      <c r="J63" s="51" t="n">
        <v>13.28</v>
      </c>
      <c r="K63" s="17" t="s">
        <v>48</v>
      </c>
      <c r="L63" s="17" t="n">
        <v>40147</v>
      </c>
      <c r="M63" s="52" t="n">
        <v>2369.95</v>
      </c>
      <c r="T63" s="53" t="n">
        <f aca="false">M63</f>
        <v>2369.95</v>
      </c>
    </row>
    <row r="64" customFormat="false" ht="12.75" hidden="false" customHeight="false" outlineLevel="0" collapsed="false">
      <c r="A64" s="49" t="n">
        <v>71</v>
      </c>
      <c r="B64" s="49" t="s">
        <v>34</v>
      </c>
      <c r="C64" s="57" t="s">
        <v>24</v>
      </c>
      <c r="D64" s="1" t="n">
        <v>102713</v>
      </c>
      <c r="F64" s="17" t="n">
        <v>40024</v>
      </c>
      <c r="G64" s="1" t="s">
        <v>25</v>
      </c>
      <c r="H64" s="2" t="s">
        <v>28</v>
      </c>
      <c r="I64" s="51" t="n">
        <v>9.16</v>
      </c>
      <c r="J64" s="51" t="n">
        <v>9.133</v>
      </c>
      <c r="K64" s="17" t="s">
        <v>49</v>
      </c>
      <c r="L64" s="17" t="n">
        <v>40025</v>
      </c>
      <c r="M64" s="52" t="n">
        <v>816.22</v>
      </c>
      <c r="O64" s="58"/>
      <c r="T64" s="53" t="n">
        <f aca="false">M64</f>
        <v>816.22</v>
      </c>
    </row>
    <row r="65" customFormat="false" ht="12.75" hidden="false" customHeight="false" outlineLevel="0" collapsed="false">
      <c r="A65" s="49" t="n">
        <v>83</v>
      </c>
      <c r="B65" s="49" t="s">
        <v>34</v>
      </c>
      <c r="C65" s="57" t="s">
        <v>24</v>
      </c>
      <c r="D65" s="1" t="n">
        <v>102763</v>
      </c>
      <c r="F65" s="17" t="n">
        <v>40026</v>
      </c>
      <c r="G65" s="1" t="s">
        <v>25</v>
      </c>
      <c r="H65" s="2" t="s">
        <v>28</v>
      </c>
      <c r="I65" s="51" t="n">
        <v>5.92</v>
      </c>
      <c r="J65" s="51" t="n">
        <v>5.902</v>
      </c>
      <c r="K65" s="17" t="s">
        <v>39</v>
      </c>
      <c r="L65" s="17" t="n">
        <v>40038</v>
      </c>
      <c r="M65" s="52" t="n">
        <v>536.11</v>
      </c>
      <c r="T65" s="53" t="n">
        <f aca="false">M65</f>
        <v>536.11</v>
      </c>
    </row>
    <row r="66" customFormat="false" ht="12.75" hidden="false" customHeight="false" outlineLevel="0" collapsed="false">
      <c r="A66" s="49" t="n">
        <v>84</v>
      </c>
      <c r="B66" s="49" t="s">
        <v>34</v>
      </c>
      <c r="C66" s="57" t="s">
        <v>24</v>
      </c>
      <c r="D66" s="1" t="n">
        <v>102766</v>
      </c>
      <c r="F66" s="17" t="n">
        <v>40026</v>
      </c>
      <c r="G66" s="1" t="s">
        <v>25</v>
      </c>
      <c r="H66" s="2" t="s">
        <v>28</v>
      </c>
      <c r="I66" s="51" t="n">
        <v>12.54</v>
      </c>
      <c r="J66" s="51" t="n">
        <v>12.502</v>
      </c>
      <c r="K66" s="17" t="s">
        <v>39</v>
      </c>
      <c r="L66" s="17" t="n">
        <v>40038</v>
      </c>
      <c r="M66" s="52" t="n">
        <v>1141.87</v>
      </c>
      <c r="T66" s="53" t="n">
        <f aca="false">M66</f>
        <v>1141.87</v>
      </c>
    </row>
    <row r="67" customFormat="false" ht="12.75" hidden="false" customHeight="false" outlineLevel="0" collapsed="false">
      <c r="A67" s="49" t="n">
        <v>85</v>
      </c>
      <c r="B67" s="49" t="s">
        <v>34</v>
      </c>
      <c r="C67" s="57" t="s">
        <v>24</v>
      </c>
      <c r="D67" s="1" t="n">
        <v>102767</v>
      </c>
      <c r="F67" s="17" t="n">
        <v>40026</v>
      </c>
      <c r="G67" s="1" t="s">
        <v>25</v>
      </c>
      <c r="H67" s="2" t="s">
        <v>28</v>
      </c>
      <c r="I67" s="51" t="n">
        <v>12.26</v>
      </c>
      <c r="J67" s="51" t="n">
        <v>12.223</v>
      </c>
      <c r="K67" s="17" t="s">
        <v>39</v>
      </c>
      <c r="L67" s="17" t="n">
        <v>40038</v>
      </c>
      <c r="M67" s="52" t="n">
        <v>1116.39</v>
      </c>
      <c r="T67" s="53" t="n">
        <f aca="false">M67</f>
        <v>1116.39</v>
      </c>
    </row>
    <row r="68" customFormat="false" ht="12.75" hidden="false" customHeight="false" outlineLevel="0" collapsed="false">
      <c r="A68" s="49" t="n">
        <v>86</v>
      </c>
      <c r="B68" s="49" t="s">
        <v>34</v>
      </c>
      <c r="C68" s="57" t="s">
        <v>24</v>
      </c>
      <c r="D68" s="1" t="n">
        <v>102773</v>
      </c>
      <c r="F68" s="17" t="n">
        <v>40026</v>
      </c>
      <c r="G68" s="1" t="s">
        <v>25</v>
      </c>
      <c r="H68" s="2" t="s">
        <v>28</v>
      </c>
      <c r="I68" s="51" t="n">
        <v>11.7</v>
      </c>
      <c r="J68" s="51" t="n">
        <v>11.665</v>
      </c>
      <c r="K68" s="17" t="s">
        <v>39</v>
      </c>
      <c r="L68" s="17" t="n">
        <v>40038</v>
      </c>
      <c r="M68" s="52" t="n">
        <v>1047.93</v>
      </c>
      <c r="T68" s="53" t="n">
        <f aca="false">M68</f>
        <v>1047.93</v>
      </c>
    </row>
    <row r="69" customFormat="false" ht="12.75" hidden="false" customHeight="false" outlineLevel="0" collapsed="false">
      <c r="A69" s="49" t="n">
        <v>87</v>
      </c>
      <c r="B69" s="49" t="s">
        <v>34</v>
      </c>
      <c r="C69" s="57" t="s">
        <v>24</v>
      </c>
      <c r="D69" s="1" t="n">
        <v>102778</v>
      </c>
      <c r="F69" s="17" t="n">
        <v>40028</v>
      </c>
      <c r="G69" s="1" t="s">
        <v>25</v>
      </c>
      <c r="H69" s="2" t="s">
        <v>28</v>
      </c>
      <c r="I69" s="51" t="n">
        <v>1.22</v>
      </c>
      <c r="J69" s="51" t="n">
        <v>1.216</v>
      </c>
      <c r="K69" s="17" t="s">
        <v>39</v>
      </c>
      <c r="L69" s="17" t="n">
        <v>40038</v>
      </c>
      <c r="M69" s="52" t="n">
        <v>110.46</v>
      </c>
      <c r="T69" s="53" t="n">
        <f aca="false">M69</f>
        <v>110.46</v>
      </c>
    </row>
    <row r="70" customFormat="false" ht="12.75" hidden="false" customHeight="false" outlineLevel="0" collapsed="false">
      <c r="A70" s="49" t="n">
        <v>88</v>
      </c>
      <c r="B70" s="49" t="s">
        <v>34</v>
      </c>
      <c r="C70" s="57" t="s">
        <v>24</v>
      </c>
      <c r="D70" s="1" t="n">
        <v>102791</v>
      </c>
      <c r="F70" s="17" t="n">
        <v>40029</v>
      </c>
      <c r="G70" s="1" t="s">
        <v>25</v>
      </c>
      <c r="H70" s="2" t="s">
        <v>28</v>
      </c>
      <c r="I70" s="51" t="n">
        <v>12.12</v>
      </c>
      <c r="J70" s="51" t="n">
        <v>12.084</v>
      </c>
      <c r="K70" s="17" t="s">
        <v>39</v>
      </c>
      <c r="L70" s="17" t="n">
        <v>40038</v>
      </c>
      <c r="M70" s="52" t="n">
        <v>1079.52</v>
      </c>
      <c r="T70" s="53" t="n">
        <f aca="false">M70</f>
        <v>1079.52</v>
      </c>
    </row>
    <row r="71" customFormat="false" ht="12.75" hidden="false" customHeight="false" outlineLevel="0" collapsed="false">
      <c r="A71" s="49" t="n">
        <v>89</v>
      </c>
      <c r="B71" s="49" t="s">
        <v>34</v>
      </c>
      <c r="C71" s="57" t="s">
        <v>24</v>
      </c>
      <c r="D71" s="1" t="n">
        <v>102793</v>
      </c>
      <c r="F71" s="17" t="n">
        <v>40029</v>
      </c>
      <c r="G71" s="1" t="s">
        <v>25</v>
      </c>
      <c r="H71" s="2" t="s">
        <v>28</v>
      </c>
      <c r="I71" s="51" t="n">
        <v>13.04</v>
      </c>
      <c r="J71" s="51" t="n">
        <v>13.001</v>
      </c>
      <c r="K71" s="17" t="s">
        <v>39</v>
      </c>
      <c r="L71" s="17" t="n">
        <v>40038</v>
      </c>
      <c r="M71" s="52" t="n">
        <v>1180.95</v>
      </c>
      <c r="T71" s="53" t="n">
        <f aca="false">M71</f>
        <v>1180.95</v>
      </c>
    </row>
    <row r="72" customFormat="false" ht="12.75" hidden="false" customHeight="false" outlineLevel="0" collapsed="false">
      <c r="A72" s="49" t="n">
        <v>90</v>
      </c>
      <c r="B72" s="49" t="s">
        <v>34</v>
      </c>
      <c r="C72" s="57" t="s">
        <v>24</v>
      </c>
      <c r="D72" s="1" t="n">
        <v>102795</v>
      </c>
      <c r="F72" s="17" t="n">
        <v>40029</v>
      </c>
      <c r="G72" s="1" t="s">
        <v>25</v>
      </c>
      <c r="H72" s="2" t="s">
        <v>28</v>
      </c>
      <c r="I72" s="51" t="n">
        <v>12.96</v>
      </c>
      <c r="J72" s="51" t="n">
        <v>12.921</v>
      </c>
      <c r="K72" s="17" t="s">
        <v>39</v>
      </c>
      <c r="L72" s="17" t="n">
        <v>40038</v>
      </c>
      <c r="M72" s="52" t="n">
        <v>1199.52</v>
      </c>
      <c r="T72" s="53" t="n">
        <f aca="false">M72</f>
        <v>1199.52</v>
      </c>
    </row>
    <row r="73" customFormat="false" ht="12.75" hidden="false" customHeight="false" outlineLevel="0" collapsed="false">
      <c r="A73" s="49" t="n">
        <v>91</v>
      </c>
      <c r="B73" s="49" t="s">
        <v>34</v>
      </c>
      <c r="C73" s="57" t="s">
        <v>24</v>
      </c>
      <c r="D73" s="1" t="n">
        <v>102798</v>
      </c>
      <c r="F73" s="17" t="n">
        <v>40030</v>
      </c>
      <c r="G73" s="1" t="s">
        <v>25</v>
      </c>
      <c r="H73" s="2" t="s">
        <v>28</v>
      </c>
      <c r="I73" s="51" t="n">
        <v>7.58</v>
      </c>
      <c r="J73" s="51" t="n">
        <v>7.557</v>
      </c>
      <c r="K73" s="17" t="s">
        <v>39</v>
      </c>
      <c r="L73" s="17" t="n">
        <v>40038</v>
      </c>
      <c r="M73" s="52" t="n">
        <v>709.11</v>
      </c>
      <c r="T73" s="53" t="n">
        <f aca="false">M73</f>
        <v>709.11</v>
      </c>
    </row>
    <row r="74" customFormat="false" ht="12.75" hidden="false" customHeight="false" outlineLevel="0" collapsed="false">
      <c r="A74" s="49" t="n">
        <v>111</v>
      </c>
      <c r="B74" s="49" t="s">
        <v>34</v>
      </c>
      <c r="C74" s="57" t="s">
        <v>24</v>
      </c>
      <c r="F74" s="17" t="n">
        <v>40237</v>
      </c>
      <c r="G74" s="1" t="s">
        <v>29</v>
      </c>
      <c r="H74" s="2" t="s">
        <v>50</v>
      </c>
      <c r="I74" s="51" t="n">
        <v>50.02</v>
      </c>
      <c r="J74" s="51" t="n">
        <v>50.02</v>
      </c>
      <c r="K74" s="17" t="s">
        <v>36</v>
      </c>
      <c r="L74" s="17" t="n">
        <v>40237</v>
      </c>
      <c r="M74" s="52" t="n">
        <v>1690.68</v>
      </c>
      <c r="T74" s="53" t="n">
        <f aca="false">M74</f>
        <v>1690.68</v>
      </c>
    </row>
    <row r="75" customFormat="false" ht="12.75" hidden="false" customHeight="false" outlineLevel="0" collapsed="false">
      <c r="A75" s="49" t="n">
        <v>72</v>
      </c>
      <c r="B75" s="49" t="s">
        <v>34</v>
      </c>
      <c r="C75" s="57" t="s">
        <v>24</v>
      </c>
      <c r="D75" s="1" t="n">
        <v>102508</v>
      </c>
      <c r="F75" s="17" t="n">
        <v>40010</v>
      </c>
      <c r="G75" s="1" t="s">
        <v>29</v>
      </c>
      <c r="H75" s="2" t="s">
        <v>30</v>
      </c>
      <c r="I75" s="51" t="n">
        <v>11.04</v>
      </c>
      <c r="J75" s="51" t="n">
        <v>11.04</v>
      </c>
      <c r="K75" s="17" t="s">
        <v>51</v>
      </c>
      <c r="L75" s="17" t="n">
        <v>40025</v>
      </c>
      <c r="M75" s="52" t="n">
        <v>2239.46</v>
      </c>
      <c r="T75" s="53" t="n">
        <f aca="false">M75</f>
        <v>2239.46</v>
      </c>
    </row>
    <row r="76" customFormat="false" ht="12.75" hidden="false" customHeight="false" outlineLevel="0" collapsed="false">
      <c r="A76" s="49" t="n">
        <v>73</v>
      </c>
      <c r="B76" s="49" t="s">
        <v>34</v>
      </c>
      <c r="C76" s="57" t="s">
        <v>24</v>
      </c>
      <c r="D76" s="1" t="n">
        <v>102545</v>
      </c>
      <c r="F76" s="17" t="n">
        <v>40015</v>
      </c>
      <c r="G76" s="1" t="s">
        <v>29</v>
      </c>
      <c r="H76" s="2" t="s">
        <v>30</v>
      </c>
      <c r="I76" s="51" t="n">
        <v>10.92</v>
      </c>
      <c r="J76" s="51" t="n">
        <v>10.92</v>
      </c>
      <c r="K76" s="17" t="s">
        <v>51</v>
      </c>
      <c r="L76" s="17" t="n">
        <v>40025</v>
      </c>
      <c r="M76" s="52" t="n">
        <v>2215.12</v>
      </c>
      <c r="T76" s="53" t="n">
        <f aca="false">M76</f>
        <v>2215.12</v>
      </c>
    </row>
    <row r="77" customFormat="false" ht="12.75" hidden="false" customHeight="false" outlineLevel="0" collapsed="false">
      <c r="A77" s="49" t="n">
        <v>74</v>
      </c>
      <c r="B77" s="49" t="s">
        <v>34</v>
      </c>
      <c r="C77" s="57" t="s">
        <v>24</v>
      </c>
      <c r="D77" s="1" t="n">
        <v>102569</v>
      </c>
      <c r="F77" s="17" t="n">
        <v>40016</v>
      </c>
      <c r="G77" s="1" t="s">
        <v>29</v>
      </c>
      <c r="H77" s="2" t="s">
        <v>30</v>
      </c>
      <c r="I77" s="51" t="n">
        <v>11.2</v>
      </c>
      <c r="J77" s="51" t="n">
        <v>11.2</v>
      </c>
      <c r="K77" s="17" t="s">
        <v>51</v>
      </c>
      <c r="L77" s="17" t="n">
        <v>40025</v>
      </c>
      <c r="M77" s="52" t="n">
        <v>2271.92</v>
      </c>
      <c r="T77" s="53" t="n">
        <f aca="false">M77</f>
        <v>2271.92</v>
      </c>
    </row>
    <row r="78" customFormat="false" ht="12.75" hidden="false" customHeight="false" outlineLevel="0" collapsed="false">
      <c r="A78" s="49" t="n">
        <v>75</v>
      </c>
      <c r="B78" s="49" t="s">
        <v>34</v>
      </c>
      <c r="C78" s="57" t="s">
        <v>24</v>
      </c>
      <c r="D78" s="1" t="n">
        <v>102598</v>
      </c>
      <c r="F78" s="17" t="n">
        <v>40018</v>
      </c>
      <c r="G78" s="1" t="s">
        <v>29</v>
      </c>
      <c r="H78" s="2" t="s">
        <v>30</v>
      </c>
      <c r="I78" s="51" t="n">
        <v>9.6</v>
      </c>
      <c r="J78" s="51" t="n">
        <v>9.6</v>
      </c>
      <c r="K78" s="17" t="s">
        <v>51</v>
      </c>
      <c r="L78" s="17" t="n">
        <v>40025</v>
      </c>
      <c r="M78" s="52" t="n">
        <v>1947.36</v>
      </c>
      <c r="T78" s="53" t="n">
        <f aca="false">M78</f>
        <v>1947.36</v>
      </c>
    </row>
    <row r="79" customFormat="false" ht="12.75" hidden="false" customHeight="false" outlineLevel="0" collapsed="false">
      <c r="A79" s="49" t="n">
        <v>76</v>
      </c>
      <c r="B79" s="49" t="s">
        <v>34</v>
      </c>
      <c r="C79" s="57" t="s">
        <v>24</v>
      </c>
      <c r="D79" s="1" t="n">
        <v>102601</v>
      </c>
      <c r="F79" s="17" t="n">
        <v>40020</v>
      </c>
      <c r="G79" s="1" t="s">
        <v>29</v>
      </c>
      <c r="H79" s="2" t="s">
        <v>30</v>
      </c>
      <c r="I79" s="51" t="n">
        <v>7.26</v>
      </c>
      <c r="J79" s="51" t="n">
        <v>7.26</v>
      </c>
      <c r="K79" s="17" t="s">
        <v>51</v>
      </c>
      <c r="L79" s="17" t="n">
        <v>40025</v>
      </c>
      <c r="M79" s="52" t="n">
        <v>1472.69</v>
      </c>
      <c r="T79" s="53" t="n">
        <f aca="false">M79</f>
        <v>1472.69</v>
      </c>
    </row>
    <row r="80" customFormat="false" ht="12.75" hidden="false" customHeight="false" outlineLevel="0" collapsed="false">
      <c r="A80" s="49" t="n">
        <v>70</v>
      </c>
      <c r="B80" s="49" t="s">
        <v>34</v>
      </c>
      <c r="C80" s="57" t="s">
        <v>24</v>
      </c>
      <c r="D80" s="1" t="n">
        <v>102431</v>
      </c>
      <c r="F80" s="17" t="n">
        <v>40003</v>
      </c>
      <c r="G80" s="1" t="s">
        <v>31</v>
      </c>
      <c r="H80" s="2" t="s">
        <v>52</v>
      </c>
      <c r="I80" s="51" t="n">
        <v>7</v>
      </c>
      <c r="J80" s="51" t="n">
        <v>6.979</v>
      </c>
      <c r="K80" s="17" t="s">
        <v>53</v>
      </c>
      <c r="L80" s="17" t="n">
        <v>40009</v>
      </c>
      <c r="M80" s="52" t="n">
        <v>494.6</v>
      </c>
      <c r="T80" s="53" t="n">
        <f aca="false">M80</f>
        <v>494.6</v>
      </c>
    </row>
    <row r="81" customFormat="false" ht="12.75" hidden="false" customHeight="false" outlineLevel="0" collapsed="false">
      <c r="A81" s="49" t="n">
        <v>77</v>
      </c>
      <c r="B81" s="49" t="s">
        <v>34</v>
      </c>
      <c r="C81" s="57" t="s">
        <v>24</v>
      </c>
      <c r="D81" s="1" t="n">
        <v>102615</v>
      </c>
      <c r="F81" s="17" t="n">
        <v>40022</v>
      </c>
      <c r="G81" s="1" t="s">
        <v>31</v>
      </c>
      <c r="H81" s="2" t="s">
        <v>32</v>
      </c>
      <c r="I81" s="51" t="n">
        <v>10.042</v>
      </c>
      <c r="J81" s="51" t="n">
        <v>10.012</v>
      </c>
      <c r="K81" s="17" t="s">
        <v>54</v>
      </c>
      <c r="L81" s="17" t="n">
        <v>40025</v>
      </c>
      <c r="M81" s="52" t="n">
        <v>909.79</v>
      </c>
      <c r="T81" s="53" t="n">
        <f aca="false">M81</f>
        <v>909.79</v>
      </c>
    </row>
    <row r="82" customFormat="false" ht="12.75" hidden="false" customHeight="false" outlineLevel="0" collapsed="false">
      <c r="A82" s="49" t="n">
        <v>78</v>
      </c>
      <c r="B82" s="49" t="s">
        <v>34</v>
      </c>
      <c r="C82" s="57" t="s">
        <v>24</v>
      </c>
      <c r="D82" s="1" t="n">
        <v>102615</v>
      </c>
      <c r="F82" s="17" t="n">
        <v>40022</v>
      </c>
      <c r="G82" s="1" t="s">
        <v>31</v>
      </c>
      <c r="H82" s="2" t="s">
        <v>32</v>
      </c>
      <c r="I82" s="51" t="n">
        <v>0.418</v>
      </c>
      <c r="J82" s="51" t="n">
        <v>0.417</v>
      </c>
      <c r="K82" s="17" t="s">
        <v>54</v>
      </c>
      <c r="L82" s="17" t="n">
        <v>40025</v>
      </c>
      <c r="M82" s="52" t="n">
        <v>29.55</v>
      </c>
      <c r="T82" s="53" t="n">
        <f aca="false">M82</f>
        <v>29.55</v>
      </c>
    </row>
    <row r="83" customFormat="false" ht="12.75" hidden="false" customHeight="false" outlineLevel="0" collapsed="false">
      <c r="A83" s="49" t="n">
        <v>94</v>
      </c>
      <c r="B83" s="49" t="s">
        <v>34</v>
      </c>
      <c r="C83" s="57" t="s">
        <v>24</v>
      </c>
      <c r="D83" s="1" t="n">
        <v>102780</v>
      </c>
      <c r="F83" s="17" t="n">
        <v>40028</v>
      </c>
      <c r="G83" s="1" t="s">
        <v>31</v>
      </c>
      <c r="H83" s="2" t="s">
        <v>32</v>
      </c>
      <c r="I83" s="51" t="n">
        <v>11.43</v>
      </c>
      <c r="J83" s="51" t="n">
        <v>11.397</v>
      </c>
      <c r="K83" s="17" t="s">
        <v>55</v>
      </c>
      <c r="L83" s="17" t="n">
        <v>40038</v>
      </c>
      <c r="M83" s="52" t="n">
        <v>1040.94</v>
      </c>
      <c r="T83" s="53" t="n">
        <f aca="false">M83</f>
        <v>1040.94</v>
      </c>
    </row>
    <row r="84" customFormat="false" ht="12.75" hidden="false" customHeight="false" outlineLevel="0" collapsed="false">
      <c r="A84" s="49" t="n">
        <v>95</v>
      </c>
      <c r="B84" s="49" t="s">
        <v>34</v>
      </c>
      <c r="C84" s="57" t="s">
        <v>24</v>
      </c>
      <c r="D84" s="1" t="n">
        <v>102780</v>
      </c>
      <c r="F84" s="17" t="n">
        <v>40028</v>
      </c>
      <c r="G84" s="1" t="s">
        <v>31</v>
      </c>
      <c r="H84" s="2" t="s">
        <v>32</v>
      </c>
      <c r="I84" s="51" t="n">
        <v>0.73</v>
      </c>
      <c r="J84" s="51" t="n">
        <v>0.727</v>
      </c>
      <c r="K84" s="17" t="s">
        <v>55</v>
      </c>
      <c r="L84" s="17" t="n">
        <v>40038</v>
      </c>
      <c r="M84" s="52" t="n">
        <v>51.86</v>
      </c>
      <c r="T84" s="53" t="n">
        <f aca="false">M84</f>
        <v>51.86</v>
      </c>
    </row>
    <row r="85" customFormat="false" ht="12.75" hidden="false" customHeight="false" outlineLevel="0" collapsed="false">
      <c r="A85" s="49" t="n">
        <v>96</v>
      </c>
      <c r="B85" s="49" t="s">
        <v>34</v>
      </c>
      <c r="C85" s="57" t="s">
        <v>24</v>
      </c>
      <c r="D85" s="1" t="n">
        <v>102782</v>
      </c>
      <c r="F85" s="17" t="n">
        <v>40028</v>
      </c>
      <c r="G85" s="1" t="s">
        <v>31</v>
      </c>
      <c r="H85" s="2" t="s">
        <v>32</v>
      </c>
      <c r="I85" s="51" t="n">
        <v>10.545</v>
      </c>
      <c r="J85" s="51" t="n">
        <v>10.514</v>
      </c>
      <c r="K85" s="17" t="s">
        <v>55</v>
      </c>
      <c r="L85" s="17" t="n">
        <v>40038</v>
      </c>
      <c r="M85" s="52" t="n">
        <v>960.3</v>
      </c>
      <c r="T85" s="53" t="n">
        <f aca="false">M85</f>
        <v>960.3</v>
      </c>
    </row>
    <row r="86" customFormat="false" ht="12.75" hidden="false" customHeight="false" outlineLevel="0" collapsed="false">
      <c r="A86" s="49" t="n">
        <v>97</v>
      </c>
      <c r="B86" s="49" t="s">
        <v>34</v>
      </c>
      <c r="C86" s="57" t="s">
        <v>24</v>
      </c>
      <c r="D86" s="1" t="n">
        <v>102782</v>
      </c>
      <c r="F86" s="17" t="n">
        <v>40028</v>
      </c>
      <c r="G86" s="1" t="s">
        <v>31</v>
      </c>
      <c r="H86" s="2" t="s">
        <v>32</v>
      </c>
      <c r="I86" s="51" t="n">
        <v>0.555</v>
      </c>
      <c r="J86" s="51" t="n">
        <v>0.553</v>
      </c>
      <c r="K86" s="17" t="s">
        <v>55</v>
      </c>
      <c r="L86" s="17" t="n">
        <v>40038</v>
      </c>
      <c r="M86" s="52" t="n">
        <v>39.45</v>
      </c>
      <c r="T86" s="53" t="n">
        <f aca="false">M86</f>
        <v>39.45</v>
      </c>
    </row>
    <row r="87" customFormat="false" ht="12.75" hidden="false" customHeight="false" outlineLevel="0" collapsed="false">
      <c r="A87" s="49" t="n">
        <v>98</v>
      </c>
      <c r="B87" s="49" t="s">
        <v>34</v>
      </c>
      <c r="C87" s="57" t="s">
        <v>24</v>
      </c>
      <c r="D87" s="1" t="n">
        <v>102784</v>
      </c>
      <c r="F87" s="17" t="n">
        <v>40028</v>
      </c>
      <c r="G87" s="1" t="s">
        <v>31</v>
      </c>
      <c r="H87" s="2" t="s">
        <v>32</v>
      </c>
      <c r="I87" s="51" t="n">
        <v>11.666</v>
      </c>
      <c r="J87" s="51" t="n">
        <v>11.631</v>
      </c>
      <c r="K87" s="17" t="s">
        <v>55</v>
      </c>
      <c r="L87" s="17" t="n">
        <v>40038</v>
      </c>
      <c r="M87" s="52" t="n">
        <v>1068.13</v>
      </c>
      <c r="T87" s="53" t="n">
        <f aca="false">M87</f>
        <v>1068.13</v>
      </c>
    </row>
    <row r="88" customFormat="false" ht="12.75" hidden="false" customHeight="false" outlineLevel="0" collapsed="false">
      <c r="A88" s="49" t="n">
        <v>99</v>
      </c>
      <c r="B88" s="49" t="s">
        <v>34</v>
      </c>
      <c r="C88" s="57" t="s">
        <v>24</v>
      </c>
      <c r="D88" s="1" t="n">
        <v>102784</v>
      </c>
      <c r="F88" s="17" t="n">
        <v>40028</v>
      </c>
      <c r="G88" s="1" t="s">
        <v>31</v>
      </c>
      <c r="H88" s="2" t="s">
        <v>32</v>
      </c>
      <c r="I88" s="51" t="n">
        <v>0.614</v>
      </c>
      <c r="J88" s="51" t="n">
        <v>0.612</v>
      </c>
      <c r="K88" s="17" t="s">
        <v>55</v>
      </c>
      <c r="L88" s="17" t="n">
        <v>40038</v>
      </c>
      <c r="M88" s="52" t="n">
        <v>43.96</v>
      </c>
      <c r="T88" s="53" t="n">
        <f aca="false">M88</f>
        <v>43.96</v>
      </c>
    </row>
    <row r="89" customFormat="false" ht="12.75" hidden="false" customHeight="false" outlineLevel="0" collapsed="false">
      <c r="A89" s="49" t="n">
        <v>100</v>
      </c>
      <c r="B89" s="49" t="s">
        <v>34</v>
      </c>
      <c r="C89" s="57" t="s">
        <v>24</v>
      </c>
      <c r="D89" s="1" t="n">
        <v>102786</v>
      </c>
      <c r="F89" s="17" t="n">
        <v>40028</v>
      </c>
      <c r="G89" s="1" t="s">
        <v>31</v>
      </c>
      <c r="H89" s="2" t="s">
        <v>32</v>
      </c>
      <c r="I89" s="51" t="n">
        <v>10.058</v>
      </c>
      <c r="J89" s="51" t="n">
        <v>10.028</v>
      </c>
      <c r="K89" s="17" t="s">
        <v>55</v>
      </c>
      <c r="L89" s="17" t="n">
        <v>40038</v>
      </c>
      <c r="M89" s="52" t="n">
        <v>925.94</v>
      </c>
      <c r="T89" s="53" t="n">
        <f aca="false">M89</f>
        <v>925.94</v>
      </c>
    </row>
    <row r="90" customFormat="false" ht="12.75" hidden="false" customHeight="false" outlineLevel="0" collapsed="false">
      <c r="A90" s="49" t="n">
        <v>101</v>
      </c>
      <c r="B90" s="49" t="s">
        <v>34</v>
      </c>
      <c r="C90" s="57" t="s">
        <v>24</v>
      </c>
      <c r="D90" s="1" t="n">
        <v>102786</v>
      </c>
      <c r="F90" s="17" t="n">
        <v>40028</v>
      </c>
      <c r="G90" s="1" t="s">
        <v>31</v>
      </c>
      <c r="H90" s="2" t="s">
        <v>32</v>
      </c>
      <c r="I90" s="51" t="n">
        <v>0.642</v>
      </c>
      <c r="J90" s="51" t="n">
        <v>0.64</v>
      </c>
      <c r="K90" s="17" t="s">
        <v>55</v>
      </c>
      <c r="L90" s="17" t="n">
        <v>40038</v>
      </c>
      <c r="M90" s="52" t="n">
        <v>46.29</v>
      </c>
      <c r="T90" s="53" t="n">
        <f aca="false">M90</f>
        <v>46.29</v>
      </c>
    </row>
    <row r="91" customFormat="false" ht="12.75" hidden="false" customHeight="false" outlineLevel="0" collapsed="false">
      <c r="A91" s="49" t="n">
        <v>48</v>
      </c>
      <c r="B91" s="49" t="s">
        <v>34</v>
      </c>
      <c r="C91" s="57" t="s">
        <v>24</v>
      </c>
      <c r="D91" s="1" t="n">
        <v>103107</v>
      </c>
      <c r="F91" s="17" t="n">
        <v>40269</v>
      </c>
      <c r="G91" s="1" t="s">
        <v>33</v>
      </c>
      <c r="H91" s="55" t="s">
        <v>33</v>
      </c>
      <c r="I91" s="51" t="n">
        <v>1.72</v>
      </c>
      <c r="J91" s="51" t="n">
        <v>1.72</v>
      </c>
      <c r="K91" s="17" t="s">
        <v>56</v>
      </c>
      <c r="L91" s="17" t="n">
        <v>40283</v>
      </c>
      <c r="M91" s="52" t="n">
        <v>252.84</v>
      </c>
      <c r="T91" s="53" t="n">
        <f aca="false">M91</f>
        <v>252.84</v>
      </c>
    </row>
    <row r="92" customFormat="false" ht="12.75" hidden="false" customHeight="false" outlineLevel="0" collapsed="false">
      <c r="A92" s="49" t="n">
        <v>79</v>
      </c>
      <c r="B92" s="49" t="s">
        <v>34</v>
      </c>
      <c r="C92" s="57" t="s">
        <v>24</v>
      </c>
      <c r="D92" s="1" t="n">
        <v>102753</v>
      </c>
      <c r="F92" s="17" t="n">
        <v>40025</v>
      </c>
      <c r="G92" s="1" t="s">
        <v>33</v>
      </c>
      <c r="H92" s="2" t="s">
        <v>33</v>
      </c>
      <c r="I92" s="51" t="n">
        <v>6.06</v>
      </c>
      <c r="J92" s="51" t="n">
        <v>6.06</v>
      </c>
      <c r="K92" s="17" t="s">
        <v>57</v>
      </c>
      <c r="L92" s="17" t="n">
        <v>40025</v>
      </c>
      <c r="M92" s="52" t="n">
        <v>735.44</v>
      </c>
      <c r="T92" s="53" t="n">
        <f aca="false">M92</f>
        <v>735.44</v>
      </c>
    </row>
    <row r="93" customFormat="false" ht="12.75" hidden="false" customHeight="false" outlineLevel="0" collapsed="false">
      <c r="A93" s="49" t="n">
        <v>102</v>
      </c>
      <c r="B93" s="49" t="s">
        <v>34</v>
      </c>
      <c r="C93" s="57" t="s">
        <v>24</v>
      </c>
      <c r="D93" s="1" t="n">
        <v>102813</v>
      </c>
      <c r="F93" s="17" t="n">
        <v>40031</v>
      </c>
      <c r="G93" s="1" t="s">
        <v>33</v>
      </c>
      <c r="H93" s="2" t="s">
        <v>33</v>
      </c>
      <c r="I93" s="51" t="n">
        <v>5.86</v>
      </c>
      <c r="J93" s="51" t="n">
        <v>5.86</v>
      </c>
      <c r="K93" s="17" t="s">
        <v>55</v>
      </c>
      <c r="L93" s="17" t="n">
        <v>40038</v>
      </c>
      <c r="M93" s="52" t="n">
        <v>711.17</v>
      </c>
      <c r="T93" s="53" t="n">
        <f aca="false">M93</f>
        <v>711.17</v>
      </c>
    </row>
    <row r="94" customFormat="false" ht="12.75" hidden="false" customHeight="false" outlineLevel="0" collapsed="false">
      <c r="A94" s="49" t="n">
        <v>112</v>
      </c>
      <c r="B94" s="49" t="s">
        <v>34</v>
      </c>
      <c r="C94" s="57" t="s">
        <v>24</v>
      </c>
      <c r="F94" s="17" t="n">
        <v>40237</v>
      </c>
      <c r="G94" s="1" t="s">
        <v>33</v>
      </c>
      <c r="H94" s="2" t="s">
        <v>58</v>
      </c>
      <c r="I94" s="51" t="n">
        <v>11.92</v>
      </c>
      <c r="J94" s="51" t="n">
        <v>11.92</v>
      </c>
      <c r="K94" s="17" t="s">
        <v>36</v>
      </c>
      <c r="L94" s="17" t="n">
        <v>40237</v>
      </c>
      <c r="M94" s="52" t="n">
        <v>170.46</v>
      </c>
      <c r="T94" s="53" t="n">
        <f aca="false">M94</f>
        <v>170.46</v>
      </c>
    </row>
    <row r="95" customFormat="false" ht="12.75" hidden="false" customHeight="false" outlineLevel="0" collapsed="false">
      <c r="A95" s="49" t="n">
        <v>53</v>
      </c>
      <c r="B95" s="49" t="s">
        <v>34</v>
      </c>
      <c r="C95" s="57" t="s">
        <v>59</v>
      </c>
      <c r="D95" s="1" t="n">
        <v>103520</v>
      </c>
      <c r="F95" s="17" t="n">
        <v>40381</v>
      </c>
      <c r="G95" s="1" t="s">
        <v>25</v>
      </c>
      <c r="H95" s="2" t="s">
        <v>28</v>
      </c>
      <c r="I95" s="51" t="n">
        <v>0.785</v>
      </c>
      <c r="J95" s="51" t="n">
        <v>0.783</v>
      </c>
      <c r="K95" s="17" t="s">
        <v>60</v>
      </c>
      <c r="L95" s="17" t="n">
        <v>40390</v>
      </c>
      <c r="M95" s="52" t="n">
        <v>81.53</v>
      </c>
      <c r="T95" s="53" t="n">
        <f aca="false">M95</f>
        <v>81.53</v>
      </c>
    </row>
    <row r="96" customFormat="false" ht="12.75" hidden="false" customHeight="false" outlineLevel="0" collapsed="false">
      <c r="A96" s="49" t="n">
        <v>54</v>
      </c>
      <c r="B96" s="49" t="s">
        <v>34</v>
      </c>
      <c r="C96" s="57" t="s">
        <v>59</v>
      </c>
      <c r="D96" s="56" t="n">
        <v>103528</v>
      </c>
      <c r="F96" s="17" t="n">
        <v>40381</v>
      </c>
      <c r="G96" s="1" t="s">
        <v>25</v>
      </c>
      <c r="H96" s="2" t="s">
        <v>28</v>
      </c>
      <c r="I96" s="51" t="n">
        <v>15.22</v>
      </c>
      <c r="J96" s="51" t="n">
        <v>15.174</v>
      </c>
      <c r="K96" s="17" t="s">
        <v>60</v>
      </c>
      <c r="L96" s="17" t="n">
        <v>40390</v>
      </c>
      <c r="M96" s="52" t="n">
        <v>1545.78</v>
      </c>
      <c r="T96" s="53" t="n">
        <f aca="false">M96</f>
        <v>1545.78</v>
      </c>
    </row>
    <row r="97" customFormat="false" ht="12.75" hidden="false" customHeight="false" outlineLevel="0" collapsed="false">
      <c r="A97" s="49" t="n">
        <v>55</v>
      </c>
      <c r="B97" s="49" t="s">
        <v>34</v>
      </c>
      <c r="C97" s="57" t="s">
        <v>59</v>
      </c>
      <c r="D97" s="56" t="n">
        <v>103541</v>
      </c>
      <c r="F97" s="17" t="n">
        <v>40382</v>
      </c>
      <c r="G97" s="1" t="s">
        <v>25</v>
      </c>
      <c r="H97" s="2" t="s">
        <v>28</v>
      </c>
      <c r="I97" s="51" t="n">
        <v>7.2</v>
      </c>
      <c r="J97" s="51" t="n">
        <v>7.178</v>
      </c>
      <c r="K97" s="17" t="s">
        <v>60</v>
      </c>
      <c r="L97" s="17" t="n">
        <v>40390</v>
      </c>
      <c r="M97" s="52" t="n">
        <v>731.22</v>
      </c>
      <c r="T97" s="53" t="n">
        <f aca="false">M97</f>
        <v>731.22</v>
      </c>
    </row>
    <row r="98" customFormat="false" ht="12.75" hidden="false" customHeight="false" outlineLevel="0" collapsed="false">
      <c r="A98" s="49" t="n">
        <v>56</v>
      </c>
      <c r="B98" s="49" t="s">
        <v>34</v>
      </c>
      <c r="C98" s="57" t="s">
        <v>59</v>
      </c>
      <c r="D98" s="1" t="n">
        <v>103543</v>
      </c>
      <c r="F98" s="17" t="n">
        <v>40382</v>
      </c>
      <c r="G98" s="1" t="s">
        <v>25</v>
      </c>
      <c r="H98" s="2" t="s">
        <v>28</v>
      </c>
      <c r="I98" s="51" t="n">
        <v>8.72</v>
      </c>
      <c r="J98" s="51" t="n">
        <v>8.694</v>
      </c>
      <c r="K98" s="17" t="s">
        <v>60</v>
      </c>
      <c r="L98" s="17" t="n">
        <v>40390</v>
      </c>
      <c r="M98" s="52" t="n">
        <v>896.53</v>
      </c>
      <c r="T98" s="53" t="n">
        <f aca="false">M98</f>
        <v>896.53</v>
      </c>
    </row>
    <row r="99" customFormat="false" ht="12.75" hidden="false" customHeight="false" outlineLevel="0" collapsed="false">
      <c r="A99" s="49" t="n">
        <v>57</v>
      </c>
      <c r="B99" s="49" t="s">
        <v>34</v>
      </c>
      <c r="C99" s="57" t="s">
        <v>59</v>
      </c>
      <c r="D99" s="1" t="n">
        <v>103681</v>
      </c>
      <c r="F99" s="17" t="n">
        <v>40387</v>
      </c>
      <c r="G99" s="1" t="s">
        <v>25</v>
      </c>
      <c r="H99" s="2" t="s">
        <v>28</v>
      </c>
      <c r="I99" s="51" t="n">
        <v>16.24</v>
      </c>
      <c r="J99" s="51" t="n">
        <v>16.191</v>
      </c>
      <c r="K99" s="17" t="s">
        <v>60</v>
      </c>
      <c r="L99" s="17" t="n">
        <v>40390</v>
      </c>
      <c r="M99" s="52" t="n">
        <v>1693.9</v>
      </c>
      <c r="T99" s="53" t="n">
        <f aca="false">M99</f>
        <v>1693.9</v>
      </c>
    </row>
    <row r="100" customFormat="false" ht="12.75" hidden="false" customHeight="false" outlineLevel="0" collapsed="false">
      <c r="A100" s="49" t="n">
        <v>58</v>
      </c>
      <c r="B100" s="49" t="s">
        <v>34</v>
      </c>
      <c r="C100" s="57" t="s">
        <v>59</v>
      </c>
      <c r="D100" s="1" t="n">
        <v>103706</v>
      </c>
      <c r="F100" s="17" t="n">
        <v>40389</v>
      </c>
      <c r="G100" s="1" t="s">
        <v>25</v>
      </c>
      <c r="H100" s="2" t="s">
        <v>28</v>
      </c>
      <c r="I100" s="51" t="n">
        <v>5.42</v>
      </c>
      <c r="J100" s="51" t="n">
        <v>5.404</v>
      </c>
      <c r="K100" s="17" t="s">
        <v>60</v>
      </c>
      <c r="L100" s="17" t="n">
        <v>40390</v>
      </c>
      <c r="M100" s="52" t="n">
        <v>559.96</v>
      </c>
      <c r="T100" s="53" t="n">
        <f aca="false">M100</f>
        <v>559.96</v>
      </c>
    </row>
    <row r="101" customFormat="false" ht="12.75" hidden="false" customHeight="false" outlineLevel="0" collapsed="false">
      <c r="A101" s="49" t="n">
        <v>59</v>
      </c>
      <c r="B101" s="49" t="s">
        <v>34</v>
      </c>
      <c r="C101" s="57" t="s">
        <v>59</v>
      </c>
      <c r="D101" s="1" t="n">
        <v>103708</v>
      </c>
      <c r="F101" s="17" t="n">
        <v>40389</v>
      </c>
      <c r="G101" s="1" t="s">
        <v>25</v>
      </c>
      <c r="H101" s="2" t="s">
        <v>28</v>
      </c>
      <c r="I101" s="51" t="n">
        <v>12.72</v>
      </c>
      <c r="J101" s="51" t="n">
        <v>12.682</v>
      </c>
      <c r="K101" s="17" t="s">
        <v>60</v>
      </c>
      <c r="L101" s="17" t="n">
        <v>40390</v>
      </c>
      <c r="M101" s="52" t="n">
        <v>1320.45</v>
      </c>
      <c r="T101" s="53" t="n">
        <f aca="false">M101</f>
        <v>1320.45</v>
      </c>
    </row>
    <row r="102" customFormat="false" ht="12.75" hidden="false" customHeight="false" outlineLevel="0" collapsed="false">
      <c r="A102" s="49" t="n">
        <v>60</v>
      </c>
      <c r="B102" s="49" t="s">
        <v>34</v>
      </c>
      <c r="C102" s="57" t="s">
        <v>59</v>
      </c>
      <c r="D102" s="1" t="n">
        <v>103509</v>
      </c>
      <c r="F102" s="17" t="n">
        <v>40381</v>
      </c>
      <c r="G102" s="1" t="s">
        <v>25</v>
      </c>
      <c r="H102" s="2" t="s">
        <v>28</v>
      </c>
      <c r="I102" s="51" t="n">
        <v>12.66</v>
      </c>
      <c r="J102" s="51" t="n">
        <v>12.622</v>
      </c>
      <c r="K102" s="17" t="s">
        <v>61</v>
      </c>
      <c r="L102" s="17" t="n">
        <v>40390</v>
      </c>
      <c r="M102" s="52" t="n">
        <v>1451.53</v>
      </c>
      <c r="T102" s="53" t="n">
        <f aca="false">M102</f>
        <v>1451.53</v>
      </c>
    </row>
    <row r="103" customFormat="false" ht="12.75" hidden="false" customHeight="false" outlineLevel="0" collapsed="false">
      <c r="A103" s="49" t="n">
        <v>61</v>
      </c>
      <c r="B103" s="49" t="s">
        <v>34</v>
      </c>
      <c r="C103" s="57" t="s">
        <v>59</v>
      </c>
      <c r="D103" s="1" t="n">
        <v>103519</v>
      </c>
      <c r="F103" s="17" t="n">
        <v>40381</v>
      </c>
      <c r="G103" s="1" t="s">
        <v>25</v>
      </c>
      <c r="H103" s="2" t="s">
        <v>28</v>
      </c>
      <c r="I103" s="51" t="n">
        <v>12.415</v>
      </c>
      <c r="J103" s="51" t="n">
        <v>12.378</v>
      </c>
      <c r="K103" s="17" t="s">
        <v>61</v>
      </c>
      <c r="L103" s="17" t="n">
        <v>40390</v>
      </c>
      <c r="M103" s="52" t="n">
        <v>1423.47</v>
      </c>
      <c r="T103" s="53" t="n">
        <f aca="false">M103</f>
        <v>1423.47</v>
      </c>
    </row>
    <row r="104" customFormat="false" ht="12.75" hidden="false" customHeight="false" outlineLevel="0" collapsed="false">
      <c r="A104" s="49" t="n">
        <v>62</v>
      </c>
      <c r="B104" s="49" t="s">
        <v>34</v>
      </c>
      <c r="C104" s="57" t="s">
        <v>59</v>
      </c>
      <c r="D104" s="1" t="n">
        <v>103589</v>
      </c>
      <c r="F104" s="17" t="n">
        <v>40384</v>
      </c>
      <c r="G104" s="1" t="s">
        <v>29</v>
      </c>
      <c r="H104" s="2" t="s">
        <v>30</v>
      </c>
      <c r="I104" s="51" t="n">
        <v>7.995</v>
      </c>
      <c r="J104" s="51" t="n">
        <v>7.947</v>
      </c>
      <c r="K104" s="17" t="s">
        <v>62</v>
      </c>
      <c r="L104" s="17" t="n">
        <v>40390</v>
      </c>
      <c r="M104" s="52" t="n">
        <v>2088.87</v>
      </c>
      <c r="T104" s="53" t="n">
        <f aca="false">M104</f>
        <v>2088.87</v>
      </c>
    </row>
    <row r="105" customFormat="false" ht="12.75" hidden="false" customHeight="false" outlineLevel="0" collapsed="false">
      <c r="A105" s="49" t="n">
        <v>63</v>
      </c>
      <c r="B105" s="49" t="s">
        <v>34</v>
      </c>
      <c r="C105" s="57" t="s">
        <v>59</v>
      </c>
      <c r="D105" s="1" t="n">
        <v>103620</v>
      </c>
      <c r="F105" s="17" t="n">
        <v>40385</v>
      </c>
      <c r="G105" s="1" t="s">
        <v>29</v>
      </c>
      <c r="H105" s="2" t="s">
        <v>30</v>
      </c>
      <c r="I105" s="51" t="n">
        <v>7.02</v>
      </c>
      <c r="J105" s="51" t="n">
        <v>6.978</v>
      </c>
      <c r="K105" s="17" t="s">
        <v>62</v>
      </c>
      <c r="L105" s="17" t="n">
        <v>40390</v>
      </c>
      <c r="M105" s="52" t="n">
        <v>1834.17</v>
      </c>
      <c r="T105" s="53" t="n">
        <f aca="false">M105</f>
        <v>1834.17</v>
      </c>
    </row>
    <row r="106" customFormat="false" ht="12.75" hidden="false" customHeight="false" outlineLevel="0" collapsed="false">
      <c r="A106" s="49" t="n">
        <v>64</v>
      </c>
      <c r="B106" s="49" t="s">
        <v>34</v>
      </c>
      <c r="C106" s="57" t="s">
        <v>59</v>
      </c>
      <c r="D106" s="1" t="n">
        <v>103621</v>
      </c>
      <c r="F106" s="17" t="n">
        <v>40385</v>
      </c>
      <c r="G106" s="1" t="s">
        <v>29</v>
      </c>
      <c r="H106" s="2" t="s">
        <v>30</v>
      </c>
      <c r="I106" s="51" t="n">
        <v>10.52</v>
      </c>
      <c r="J106" s="51" t="n">
        <v>10.457</v>
      </c>
      <c r="K106" s="17" t="s">
        <v>62</v>
      </c>
      <c r="L106" s="17" t="n">
        <v>40390</v>
      </c>
      <c r="M106" s="52" t="n">
        <v>2748.62</v>
      </c>
      <c r="T106" s="53" t="n">
        <f aca="false">M106</f>
        <v>2748.62</v>
      </c>
    </row>
    <row r="107" customFormat="false" ht="12.75" hidden="false" customHeight="false" outlineLevel="0" collapsed="false">
      <c r="A107" s="49" t="n">
        <v>65</v>
      </c>
      <c r="B107" s="49" t="s">
        <v>34</v>
      </c>
      <c r="C107" s="57" t="s">
        <v>59</v>
      </c>
      <c r="D107" s="1" t="n">
        <v>103386</v>
      </c>
      <c r="F107" s="17" t="n">
        <v>40376</v>
      </c>
      <c r="G107" s="1" t="s">
        <v>29</v>
      </c>
      <c r="H107" s="2" t="s">
        <v>30</v>
      </c>
      <c r="I107" s="51" t="n">
        <v>4.04</v>
      </c>
      <c r="J107" s="51" t="n">
        <v>3.992</v>
      </c>
      <c r="K107" s="17" t="s">
        <v>63</v>
      </c>
      <c r="L107" s="17" t="n">
        <v>40390</v>
      </c>
      <c r="M107" s="52" t="n">
        <v>1149.7</v>
      </c>
      <c r="T107" s="53" t="n">
        <f aca="false">M107</f>
        <v>1149.7</v>
      </c>
    </row>
    <row r="108" customFormat="false" ht="12.75" hidden="false" customHeight="false" outlineLevel="0" collapsed="false">
      <c r="A108" s="49" t="n">
        <v>66</v>
      </c>
      <c r="B108" s="49" t="s">
        <v>34</v>
      </c>
      <c r="C108" s="57" t="s">
        <v>59</v>
      </c>
      <c r="D108" s="1" t="n">
        <v>103587</v>
      </c>
      <c r="F108" s="17" t="n">
        <v>40384</v>
      </c>
      <c r="G108" s="1" t="s">
        <v>29</v>
      </c>
      <c r="H108" s="2" t="s">
        <v>30</v>
      </c>
      <c r="I108" s="51" t="n">
        <v>12.82</v>
      </c>
      <c r="J108" s="51" t="n">
        <v>12.743</v>
      </c>
      <c r="K108" s="17" t="s">
        <v>63</v>
      </c>
      <c r="L108" s="17" t="n">
        <v>40390</v>
      </c>
      <c r="M108" s="52" t="n">
        <v>3669.98</v>
      </c>
      <c r="T108" s="53" t="n">
        <f aca="false">M108</f>
        <v>3669.98</v>
      </c>
    </row>
    <row r="109" customFormat="false" ht="12.75" hidden="false" customHeight="false" outlineLevel="0" collapsed="false">
      <c r="A109" s="49" t="n">
        <v>67</v>
      </c>
      <c r="B109" s="49" t="s">
        <v>34</v>
      </c>
      <c r="C109" s="57" t="s">
        <v>59</v>
      </c>
      <c r="D109" s="1" t="n">
        <v>103588</v>
      </c>
      <c r="F109" s="17" t="n">
        <v>40384</v>
      </c>
      <c r="G109" s="1" t="s">
        <v>29</v>
      </c>
      <c r="H109" s="2" t="s">
        <v>30</v>
      </c>
      <c r="I109" s="51" t="n">
        <v>3.285</v>
      </c>
      <c r="J109" s="51" t="n">
        <v>3.265</v>
      </c>
      <c r="K109" s="17" t="s">
        <v>63</v>
      </c>
      <c r="L109" s="17" t="n">
        <v>40390</v>
      </c>
      <c r="M109" s="52" t="n">
        <v>940.32</v>
      </c>
      <c r="T109" s="53" t="n">
        <f aca="false">M109</f>
        <v>940.32</v>
      </c>
    </row>
    <row r="110" customFormat="false" ht="12.75" hidden="false" customHeight="false" outlineLevel="0" collapsed="false">
      <c r="A110" s="49" t="n">
        <v>49</v>
      </c>
      <c r="B110" s="49" t="s">
        <v>34</v>
      </c>
      <c r="C110" s="57" t="s">
        <v>59</v>
      </c>
      <c r="D110" s="1" t="n">
        <v>103307</v>
      </c>
      <c r="F110" s="17" t="n">
        <v>40365</v>
      </c>
      <c r="G110" s="1" t="s">
        <v>31</v>
      </c>
      <c r="H110" s="55" t="s">
        <v>52</v>
      </c>
      <c r="I110" s="51" t="n">
        <v>12.44</v>
      </c>
      <c r="J110" s="51" t="n">
        <v>12.168</v>
      </c>
      <c r="K110" s="17" t="s">
        <v>64</v>
      </c>
      <c r="L110" s="17" t="n">
        <v>40374</v>
      </c>
      <c r="M110" s="52" t="n">
        <f aca="false">947.52-15.09</f>
        <v>932.43</v>
      </c>
      <c r="T110" s="53" t="n">
        <f aca="false">M110</f>
        <v>932.43</v>
      </c>
    </row>
    <row r="111" customFormat="false" ht="12.75" hidden="false" customHeight="false" outlineLevel="0" collapsed="false">
      <c r="A111" s="49" t="n">
        <v>50</v>
      </c>
      <c r="B111" s="49" t="s">
        <v>34</v>
      </c>
      <c r="C111" s="57" t="s">
        <v>59</v>
      </c>
      <c r="D111" s="1" t="n">
        <v>103314</v>
      </c>
      <c r="F111" s="17" t="n">
        <v>40365</v>
      </c>
      <c r="G111" s="1" t="s">
        <v>31</v>
      </c>
      <c r="H111" s="55" t="s">
        <v>52</v>
      </c>
      <c r="I111" s="51" t="n">
        <v>8.82</v>
      </c>
      <c r="J111" s="51" t="n">
        <v>8.281</v>
      </c>
      <c r="K111" s="17" t="s">
        <v>64</v>
      </c>
      <c r="L111" s="17" t="n">
        <v>40374</v>
      </c>
      <c r="M111" s="52" t="n">
        <f aca="false">611.72-61.61</f>
        <v>550.11</v>
      </c>
      <c r="T111" s="53" t="n">
        <f aca="false">M111</f>
        <v>550.11</v>
      </c>
    </row>
    <row r="112" customFormat="false" ht="12.75" hidden="false" customHeight="false" outlineLevel="0" collapsed="false">
      <c r="A112" s="49" t="n">
        <v>51</v>
      </c>
      <c r="B112" s="49" t="s">
        <v>34</v>
      </c>
      <c r="C112" s="57" t="s">
        <v>59</v>
      </c>
      <c r="D112" s="1" t="n">
        <v>103326</v>
      </c>
      <c r="F112" s="17" t="n">
        <v>40366</v>
      </c>
      <c r="G112" s="1" t="s">
        <v>31</v>
      </c>
      <c r="H112" s="55" t="s">
        <v>52</v>
      </c>
      <c r="I112" s="51" t="n">
        <v>13.18</v>
      </c>
      <c r="J112" s="51" t="n">
        <v>12.983</v>
      </c>
      <c r="K112" s="17" t="s">
        <v>64</v>
      </c>
      <c r="L112" s="17" t="n">
        <v>40374</v>
      </c>
      <c r="M112" s="52" t="n">
        <f aca="false">985.02-16.1</f>
        <v>968.92</v>
      </c>
      <c r="T112" s="53" t="n">
        <f aca="false">M112</f>
        <v>968.92</v>
      </c>
    </row>
    <row r="113" customFormat="false" ht="12.75" hidden="false" customHeight="false" outlineLevel="0" collapsed="false">
      <c r="A113" s="49" t="n">
        <v>52</v>
      </c>
      <c r="B113" s="49" t="s">
        <v>34</v>
      </c>
      <c r="C113" s="57" t="s">
        <v>59</v>
      </c>
      <c r="D113" s="1" t="n">
        <v>103352</v>
      </c>
      <c r="F113" s="17" t="n">
        <v>40371</v>
      </c>
      <c r="G113" s="1" t="s">
        <v>31</v>
      </c>
      <c r="H113" s="55" t="s">
        <v>52</v>
      </c>
      <c r="I113" s="51" t="n">
        <v>11.28</v>
      </c>
      <c r="J113" s="51" t="n">
        <v>11.246</v>
      </c>
      <c r="K113" s="17" t="s">
        <v>64</v>
      </c>
      <c r="L113" s="17" t="n">
        <v>40374</v>
      </c>
      <c r="M113" s="52" t="n">
        <v>898.22</v>
      </c>
      <c r="T113" s="53" t="n">
        <f aca="false">M113</f>
        <v>898.22</v>
      </c>
    </row>
    <row r="114" customFormat="false" ht="12.75" hidden="false" customHeight="false" outlineLevel="0" collapsed="false">
      <c r="A114" s="49" t="n">
        <v>68</v>
      </c>
      <c r="B114" s="49" t="s">
        <v>34</v>
      </c>
      <c r="C114" s="57" t="s">
        <v>59</v>
      </c>
      <c r="D114" s="1" t="n">
        <v>101981</v>
      </c>
      <c r="F114" s="17" t="n">
        <v>40389</v>
      </c>
      <c r="G114" s="1" t="s">
        <v>31</v>
      </c>
      <c r="H114" s="2" t="s">
        <v>32</v>
      </c>
      <c r="I114" s="51" t="n">
        <v>14.014</v>
      </c>
      <c r="J114" s="51" t="n">
        <v>13.972</v>
      </c>
      <c r="K114" s="17" t="s">
        <v>65</v>
      </c>
      <c r="L114" s="17" t="n">
        <v>40390</v>
      </c>
      <c r="M114" s="52" t="n">
        <v>1676.64</v>
      </c>
      <c r="T114" s="53" t="n">
        <f aca="false">M114</f>
        <v>1676.64</v>
      </c>
    </row>
    <row r="115" customFormat="false" ht="12.75" hidden="false" customHeight="false" outlineLevel="0" collapsed="false">
      <c r="A115" s="49" t="n">
        <v>69</v>
      </c>
      <c r="B115" s="49" t="s">
        <v>34</v>
      </c>
      <c r="C115" s="57" t="s">
        <v>59</v>
      </c>
      <c r="D115" s="1" t="n">
        <v>101981</v>
      </c>
      <c r="F115" s="17" t="n">
        <v>40389</v>
      </c>
      <c r="G115" s="1" t="s">
        <v>31</v>
      </c>
      <c r="H115" s="2" t="s">
        <v>32</v>
      </c>
      <c r="I115" s="51" t="n">
        <v>1.386</v>
      </c>
      <c r="J115" s="51" t="n">
        <v>1.382</v>
      </c>
      <c r="K115" s="17" t="s">
        <v>65</v>
      </c>
      <c r="L115" s="17" t="n">
        <v>40390</v>
      </c>
      <c r="M115" s="52" t="n">
        <v>147.87</v>
      </c>
      <c r="T115" s="53" t="n">
        <f aca="false">M115</f>
        <v>147.87</v>
      </c>
    </row>
    <row r="116" customFormat="false" ht="12.75" hidden="false" customHeight="false" outlineLevel="0" collapsed="false">
      <c r="A116" s="56"/>
      <c r="B116" s="56"/>
      <c r="C116" s="56"/>
      <c r="F116" s="17"/>
      <c r="I116" s="51"/>
      <c r="J116" s="51"/>
      <c r="K116" s="17"/>
    </row>
    <row r="117" customFormat="false" ht="12.75" hidden="false" customHeight="false" outlineLevel="0" collapsed="false">
      <c r="A117" s="56"/>
      <c r="B117" s="56"/>
      <c r="C117" s="56"/>
    </row>
    <row r="118" customFormat="false" ht="12.75" hidden="false" customHeight="false" outlineLevel="0" collapsed="false">
      <c r="A118" s="56"/>
      <c r="B118" s="56"/>
      <c r="C118" s="56"/>
    </row>
    <row r="119" customFormat="false" ht="12.75" hidden="false" customHeight="false" outlineLevel="0" collapsed="false">
      <c r="A119" s="56"/>
      <c r="B119" s="56"/>
      <c r="C119" s="56"/>
    </row>
    <row r="120" customFormat="false" ht="12.75" hidden="false" customHeight="false" outlineLevel="0" collapsed="false">
      <c r="A120" s="56"/>
      <c r="B120" s="56"/>
      <c r="C120" s="56"/>
    </row>
    <row r="121" customFormat="false" ht="12.75" hidden="false" customHeight="false" outlineLevel="0" collapsed="false">
      <c r="A121" s="56"/>
      <c r="B121" s="56"/>
      <c r="C121" s="56"/>
    </row>
    <row r="122" customFormat="false" ht="12.75" hidden="false" customHeight="false" outlineLevel="0" collapsed="false">
      <c r="A122" s="56"/>
      <c r="B122" s="56"/>
      <c r="C122" s="56"/>
    </row>
    <row r="123" customFormat="false" ht="12.75" hidden="false" customHeight="false" outlineLevel="0" collapsed="false">
      <c r="A123" s="56"/>
      <c r="B123" s="56"/>
      <c r="C123" s="56"/>
    </row>
    <row r="124" customFormat="false" ht="12.75" hidden="false" customHeight="false" outlineLevel="0" collapsed="false">
      <c r="A124" s="56"/>
      <c r="B124" s="56"/>
      <c r="C124" s="56"/>
    </row>
    <row r="125" customFormat="false" ht="12.75" hidden="false" customHeight="false" outlineLevel="0" collapsed="false">
      <c r="A125" s="56"/>
      <c r="B125" s="56"/>
      <c r="C125" s="56"/>
    </row>
    <row r="126" customFormat="false" ht="12.75" hidden="false" customHeight="false" outlineLevel="0" collapsed="false">
      <c r="A126" s="56"/>
      <c r="B126" s="56"/>
      <c r="C126" s="56"/>
    </row>
    <row r="127" customFormat="false" ht="12.75" hidden="false" customHeight="false" outlineLevel="0" collapsed="false">
      <c r="A127" s="56"/>
      <c r="B127" s="56"/>
      <c r="C127" s="56"/>
    </row>
    <row r="128" customFormat="false" ht="12.75" hidden="false" customHeight="false" outlineLevel="0" collapsed="false">
      <c r="A128" s="56"/>
      <c r="B128" s="56"/>
      <c r="C128" s="56"/>
    </row>
    <row r="129" customFormat="false" ht="12.75" hidden="false" customHeight="false" outlineLevel="0" collapsed="false">
      <c r="A129" s="56"/>
      <c r="B129" s="56"/>
      <c r="C129" s="56"/>
    </row>
    <row r="130" customFormat="false" ht="12.75" hidden="false" customHeight="false" outlineLevel="0" collapsed="false">
      <c r="A130" s="56"/>
      <c r="B130" s="56"/>
      <c r="C130" s="56"/>
    </row>
    <row r="131" customFormat="false" ht="12.75" hidden="false" customHeight="false" outlineLevel="0" collapsed="false">
      <c r="A131" s="56"/>
      <c r="B131" s="56"/>
      <c r="C131" s="56"/>
    </row>
    <row r="132" customFormat="false" ht="12.75" hidden="false" customHeight="false" outlineLevel="0" collapsed="false">
      <c r="A132" s="56"/>
      <c r="B132" s="56"/>
      <c r="C132" s="56"/>
    </row>
    <row r="133" customFormat="false" ht="12.75" hidden="false" customHeight="false" outlineLevel="0" collapsed="false">
      <c r="A133" s="56"/>
      <c r="B133" s="56"/>
      <c r="C133" s="56"/>
    </row>
    <row r="134" customFormat="false" ht="12.75" hidden="false" customHeight="false" outlineLevel="0" collapsed="false">
      <c r="A134" s="56"/>
      <c r="B134" s="56"/>
      <c r="C134" s="56"/>
    </row>
    <row r="135" customFormat="false" ht="12.75" hidden="false" customHeight="false" outlineLevel="0" collapsed="false">
      <c r="A135" s="56"/>
      <c r="B135" s="56"/>
      <c r="C135" s="56"/>
    </row>
    <row r="136" customFormat="false" ht="12.75" hidden="false" customHeight="false" outlineLevel="0" collapsed="false">
      <c r="A136" s="56"/>
      <c r="B136" s="56"/>
      <c r="C136" s="56"/>
    </row>
    <row r="137" customFormat="false" ht="12.75" hidden="false" customHeight="false" outlineLevel="0" collapsed="false">
      <c r="A137" s="56"/>
      <c r="B137" s="56"/>
      <c r="C137" s="56"/>
    </row>
    <row r="138" customFormat="false" ht="12.75" hidden="false" customHeight="false" outlineLevel="0" collapsed="false">
      <c r="A138" s="56"/>
      <c r="B138" s="56"/>
      <c r="C138" s="56"/>
    </row>
    <row r="139" customFormat="false" ht="12.75" hidden="false" customHeight="false" outlineLevel="0" collapsed="false">
      <c r="A139" s="56"/>
      <c r="B139" s="56"/>
      <c r="C139" s="56"/>
    </row>
    <row r="140" customFormat="false" ht="12.75" hidden="false" customHeight="false" outlineLevel="0" collapsed="false">
      <c r="A140" s="56"/>
      <c r="B140" s="56"/>
      <c r="C140" s="56"/>
    </row>
    <row r="141" customFormat="false" ht="12.75" hidden="false" customHeight="false" outlineLevel="0" collapsed="false">
      <c r="A141" s="56"/>
      <c r="B141" s="56"/>
      <c r="C141" s="56"/>
    </row>
    <row r="142" customFormat="false" ht="12.75" hidden="false" customHeight="false" outlineLevel="0" collapsed="false">
      <c r="A142" s="56"/>
      <c r="B142" s="56"/>
      <c r="C142" s="56"/>
    </row>
    <row r="143" customFormat="false" ht="12.75" hidden="false" customHeight="false" outlineLevel="0" collapsed="false">
      <c r="A143" s="56"/>
      <c r="B143" s="56"/>
      <c r="C143" s="56"/>
    </row>
    <row r="144" customFormat="false" ht="12.75" hidden="false" customHeight="false" outlineLevel="0" collapsed="false">
      <c r="A144" s="56"/>
      <c r="B144" s="56"/>
      <c r="C144" s="56"/>
    </row>
    <row r="145" customFormat="false" ht="12.75" hidden="false" customHeight="false" outlineLevel="0" collapsed="false">
      <c r="A145" s="56"/>
      <c r="B145" s="56"/>
      <c r="C145" s="56"/>
    </row>
    <row r="146" customFormat="false" ht="12.75" hidden="false" customHeight="false" outlineLevel="0" collapsed="false">
      <c r="A146" s="56"/>
      <c r="B146" s="56"/>
      <c r="C146" s="56"/>
    </row>
    <row r="147" customFormat="false" ht="12.75" hidden="false" customHeight="false" outlineLevel="0" collapsed="false">
      <c r="A147" s="56"/>
      <c r="B147" s="56"/>
      <c r="C147" s="56"/>
    </row>
    <row r="148" customFormat="false" ht="12.75" hidden="false" customHeight="false" outlineLevel="0" collapsed="false">
      <c r="A148" s="56"/>
      <c r="B148" s="56"/>
      <c r="C148" s="56"/>
    </row>
    <row r="149" customFormat="false" ht="12.75" hidden="false" customHeight="false" outlineLevel="0" collapsed="false">
      <c r="A149" s="56"/>
      <c r="B149" s="56"/>
      <c r="C149" s="56"/>
    </row>
    <row r="150" customFormat="false" ht="12.75" hidden="false" customHeight="false" outlineLevel="0" collapsed="false">
      <c r="A150" s="56"/>
      <c r="B150" s="56"/>
      <c r="C150" s="56"/>
    </row>
    <row r="151" customFormat="false" ht="12.75" hidden="false" customHeight="false" outlineLevel="0" collapsed="false">
      <c r="A151" s="56"/>
      <c r="B151" s="56"/>
      <c r="C151" s="56"/>
    </row>
    <row r="152" customFormat="false" ht="12.75" hidden="false" customHeight="false" outlineLevel="0" collapsed="false">
      <c r="A152" s="56"/>
      <c r="B152" s="56"/>
      <c r="C152" s="56"/>
    </row>
    <row r="153" customFormat="false" ht="12.75" hidden="false" customHeight="false" outlineLevel="0" collapsed="false">
      <c r="A153" s="56"/>
      <c r="B153" s="56"/>
      <c r="C153" s="56"/>
    </row>
    <row r="154" customFormat="false" ht="12.75" hidden="false" customHeight="false" outlineLevel="0" collapsed="false">
      <c r="A154" s="56"/>
      <c r="B154" s="56"/>
      <c r="C154" s="56"/>
    </row>
    <row r="155" customFormat="false" ht="12.75" hidden="false" customHeight="false" outlineLevel="0" collapsed="false">
      <c r="A155" s="56"/>
      <c r="B155" s="56"/>
      <c r="C155" s="56"/>
    </row>
    <row r="156" customFormat="false" ht="12.75" hidden="false" customHeight="false" outlineLevel="0" collapsed="false">
      <c r="A156" s="56"/>
      <c r="B156" s="56"/>
      <c r="C156" s="56"/>
    </row>
    <row r="157" customFormat="false" ht="12.75" hidden="false" customHeight="false" outlineLevel="0" collapsed="false">
      <c r="A157" s="56"/>
      <c r="B157" s="56"/>
      <c r="C157" s="56"/>
    </row>
    <row r="158" customFormat="false" ht="12.75" hidden="false" customHeight="false" outlineLevel="0" collapsed="false">
      <c r="A158" s="56"/>
      <c r="B158" s="56"/>
      <c r="C158" s="56"/>
    </row>
    <row r="159" customFormat="false" ht="12.75" hidden="false" customHeight="false" outlineLevel="0" collapsed="false">
      <c r="A159" s="56"/>
      <c r="B159" s="56"/>
      <c r="C159" s="56"/>
    </row>
    <row r="160" customFormat="false" ht="12.75" hidden="false" customHeight="false" outlineLevel="0" collapsed="false">
      <c r="A160" s="56"/>
      <c r="B160" s="56"/>
      <c r="C160" s="56"/>
    </row>
    <row r="161" customFormat="false" ht="12.75" hidden="false" customHeight="false" outlineLevel="0" collapsed="false">
      <c r="A161" s="56"/>
      <c r="B161" s="56"/>
      <c r="C161" s="56"/>
    </row>
    <row r="162" customFormat="false" ht="12.75" hidden="false" customHeight="false" outlineLevel="0" collapsed="false">
      <c r="A162" s="56"/>
      <c r="B162" s="56"/>
      <c r="C162" s="56"/>
    </row>
    <row r="163" customFormat="false" ht="12.75" hidden="false" customHeight="false" outlineLevel="0" collapsed="false">
      <c r="A163" s="56"/>
      <c r="B163" s="56"/>
      <c r="C163" s="56"/>
    </row>
    <row r="164" customFormat="false" ht="12.75" hidden="false" customHeight="false" outlineLevel="0" collapsed="false">
      <c r="A164" s="56"/>
      <c r="B164" s="56"/>
      <c r="C164" s="5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59" t="s">
        <v>66</v>
      </c>
      <c r="C1" s="59" t="s">
        <v>67</v>
      </c>
      <c r="D1" s="59" t="s">
        <v>68</v>
      </c>
    </row>
    <row r="2" customFormat="false" ht="12.75" hidden="false" customHeight="false" outlineLevel="0" collapsed="false">
      <c r="A2" s="59" t="s">
        <v>69</v>
      </c>
      <c r="B2" s="59" t="n">
        <v>50.96</v>
      </c>
      <c r="C2" s="59" t="n">
        <v>50.96</v>
      </c>
      <c r="D2" s="59" t="n">
        <v>17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0" t="s">
        <v>29</v>
      </c>
      <c r="B2" s="60" t="n">
        <v>34.77</v>
      </c>
    </row>
    <row r="3" customFormat="false" ht="12.75" hidden="false" customHeight="false" outlineLevel="0" collapsed="false">
      <c r="A3" s="60" t="s">
        <v>33</v>
      </c>
      <c r="B3" s="59" t="n">
        <v>14.15</v>
      </c>
    </row>
    <row r="4" customFormat="false" ht="12.75" hidden="false" customHeight="false" outlineLevel="0" collapsed="false">
      <c r="A4" s="60" t="s">
        <v>25</v>
      </c>
      <c r="B4" s="59" t="n">
        <v>87.63</v>
      </c>
    </row>
    <row r="5" customFormat="false" ht="12.75" hidden="false" customHeight="false" outlineLevel="0" collapsed="false">
      <c r="A5" s="60" t="s">
        <v>70</v>
      </c>
      <c r="B5" s="59" t="n">
        <v>29.36</v>
      </c>
    </row>
    <row r="6" customFormat="false" ht="12.75" hidden="false" customHeight="false" outlineLevel="0" collapsed="false">
      <c r="B6" s="59" t="n">
        <f aca="false">SUM(B4:B5)</f>
        <v>116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K10" colorId="64" zoomScale="85" zoomScaleNormal="85" zoomScalePageLayoutView="100" workbookViewId="0">
      <selection pane="topLeft" activeCell="O25" activeCellId="0" sqref="O25"/>
    </sheetView>
  </sheetViews>
  <sheetFormatPr defaultColWidth="11.0546875" defaultRowHeight="12.75" zeroHeight="false" outlineLevelRow="2" outlineLevelCol="0"/>
  <cols>
    <col collapsed="false" customWidth="true" hidden="false" outlineLevel="0" max="20" min="20" style="59" width="12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7" t="s">
        <v>21</v>
      </c>
      <c r="V1" s="61" t="s">
        <v>71</v>
      </c>
      <c r="W1" s="61" t="s">
        <v>72</v>
      </c>
    </row>
    <row r="2" customFormat="false" ht="12.75" hidden="false" customHeight="false" outlineLevel="2" collapsed="false">
      <c r="A2" s="8" t="n">
        <v>25</v>
      </c>
      <c r="B2" s="9" t="s">
        <v>23</v>
      </c>
      <c r="C2" s="10" t="s">
        <v>24</v>
      </c>
      <c r="D2" s="8" t="n">
        <v>81250</v>
      </c>
      <c r="E2" s="11" t="n">
        <v>40036</v>
      </c>
      <c r="F2" s="11" t="n">
        <v>40087</v>
      </c>
      <c r="G2" s="8" t="s">
        <v>25</v>
      </c>
      <c r="H2" s="12" t="s">
        <v>26</v>
      </c>
      <c r="I2" s="8" t="n">
        <v>11.66</v>
      </c>
      <c r="J2" s="8" t="n">
        <v>11.63</v>
      </c>
      <c r="K2" s="8" t="n">
        <v>926377</v>
      </c>
      <c r="L2" s="11" t="n">
        <v>40107</v>
      </c>
      <c r="M2" s="13" t="n">
        <v>1149.04</v>
      </c>
      <c r="N2" s="14" t="n">
        <v>934250</v>
      </c>
      <c r="O2" s="15" t="n">
        <v>40163</v>
      </c>
      <c r="P2" s="13" t="n">
        <f aca="false">2.91+814.1</f>
        <v>817.01</v>
      </c>
      <c r="Q2" s="14" t="n">
        <v>968172</v>
      </c>
      <c r="R2" s="15" t="n">
        <v>40336</v>
      </c>
      <c r="S2" s="13" t="n">
        <v>11.63</v>
      </c>
      <c r="T2" s="13" t="n">
        <f aca="false">M2+P2+S2</f>
        <v>1977.68</v>
      </c>
      <c r="U2" s="16" t="n">
        <f aca="false">T2/J2</f>
        <v>170.049871023216</v>
      </c>
    </row>
    <row r="3" customFormat="false" ht="12.75" hidden="false" customHeight="false" outlineLevel="2" collapsed="false">
      <c r="A3" s="8" t="n">
        <v>26</v>
      </c>
      <c r="B3" s="9" t="s">
        <v>23</v>
      </c>
      <c r="C3" s="10" t="s">
        <v>24</v>
      </c>
      <c r="D3" s="8" t="n">
        <v>81251</v>
      </c>
      <c r="E3" s="11" t="n">
        <v>40036</v>
      </c>
      <c r="F3" s="11" t="n">
        <v>40087</v>
      </c>
      <c r="G3" s="8" t="s">
        <v>25</v>
      </c>
      <c r="H3" s="12" t="s">
        <v>26</v>
      </c>
      <c r="I3" s="8" t="n">
        <v>12.52</v>
      </c>
      <c r="J3" s="8" t="n">
        <v>12.49</v>
      </c>
      <c r="K3" s="8" t="n">
        <v>926377</v>
      </c>
      <c r="L3" s="11" t="n">
        <v>40107</v>
      </c>
      <c r="M3" s="13" t="n">
        <v>1241.51</v>
      </c>
      <c r="N3" s="14" t="n">
        <v>934250</v>
      </c>
      <c r="O3" s="15" t="n">
        <v>40163</v>
      </c>
      <c r="P3" s="13" t="n">
        <f aca="false">3.12+874.3</f>
        <v>877.42</v>
      </c>
      <c r="Q3" s="14" t="n">
        <v>968172</v>
      </c>
      <c r="R3" s="15" t="n">
        <v>40336</v>
      </c>
      <c r="S3" s="13" t="n">
        <v>12.49</v>
      </c>
      <c r="T3" s="13" t="n">
        <f aca="false">M3+P3+S3</f>
        <v>2131.42</v>
      </c>
      <c r="U3" s="16" t="n">
        <f aca="false">T3/J3</f>
        <v>170.650120096077</v>
      </c>
    </row>
    <row r="4" customFormat="false" ht="12.75" hidden="false" customHeight="false" outlineLevel="2" collapsed="false">
      <c r="A4" s="8" t="n">
        <v>27</v>
      </c>
      <c r="B4" s="9" t="s">
        <v>23</v>
      </c>
      <c r="C4" s="10" t="s">
        <v>24</v>
      </c>
      <c r="D4" s="8" t="n">
        <v>81252</v>
      </c>
      <c r="E4" s="11" t="n">
        <v>40037</v>
      </c>
      <c r="F4" s="11" t="n">
        <v>40087</v>
      </c>
      <c r="G4" s="8" t="s">
        <v>25</v>
      </c>
      <c r="H4" s="12" t="s">
        <v>26</v>
      </c>
      <c r="I4" s="8" t="n">
        <v>10.72</v>
      </c>
      <c r="J4" s="8" t="n">
        <v>10.7</v>
      </c>
      <c r="K4" s="8" t="n">
        <v>926377</v>
      </c>
      <c r="L4" s="11" t="n">
        <v>40107</v>
      </c>
      <c r="M4" s="13" t="n">
        <v>1063.58</v>
      </c>
      <c r="N4" s="14" t="n">
        <v>934250</v>
      </c>
      <c r="O4" s="15" t="n">
        <v>40163</v>
      </c>
      <c r="P4" s="13" t="n">
        <f aca="false">2.68+749</f>
        <v>751.68</v>
      </c>
      <c r="Q4" s="14" t="n">
        <v>968172</v>
      </c>
      <c r="R4" s="15" t="n">
        <v>40336</v>
      </c>
      <c r="S4" s="13" t="n">
        <v>10.7</v>
      </c>
      <c r="T4" s="13" t="n">
        <f aca="false">M4+P4+S4</f>
        <v>1825.96</v>
      </c>
      <c r="U4" s="16" t="n">
        <f aca="false">T4/J4</f>
        <v>170.65046728972</v>
      </c>
    </row>
    <row r="5" customFormat="false" ht="12.75" hidden="false" customHeight="false" outlineLevel="2" collapsed="false">
      <c r="A5" s="8" t="n">
        <v>29</v>
      </c>
      <c r="B5" s="9" t="s">
        <v>23</v>
      </c>
      <c r="C5" s="10" t="s">
        <v>24</v>
      </c>
      <c r="D5" s="8" t="n">
        <v>81254</v>
      </c>
      <c r="E5" s="11" t="n">
        <v>40123</v>
      </c>
      <c r="F5" s="11" t="n">
        <v>40123</v>
      </c>
      <c r="G5" s="8" t="s">
        <v>25</v>
      </c>
      <c r="H5" s="12" t="s">
        <v>26</v>
      </c>
      <c r="I5" s="8" t="n">
        <v>12.96</v>
      </c>
      <c r="J5" s="8" t="n">
        <v>12.93</v>
      </c>
      <c r="K5" s="8" t="n">
        <v>930097</v>
      </c>
      <c r="L5" s="11" t="n">
        <v>40135</v>
      </c>
      <c r="M5" s="13" t="n">
        <v>1318.86</v>
      </c>
      <c r="N5" s="14" t="n">
        <v>934250</v>
      </c>
      <c r="O5" s="15" t="n">
        <v>40163</v>
      </c>
      <c r="P5" s="13" t="n">
        <f aca="false">3.23+905.1</f>
        <v>908.33</v>
      </c>
      <c r="Q5" s="14" t="n">
        <v>968172</v>
      </c>
      <c r="R5" s="15" t="n">
        <v>40336</v>
      </c>
      <c r="S5" s="13" t="n">
        <f aca="false">12.93+38.79</f>
        <v>51.72</v>
      </c>
      <c r="T5" s="13" t="n">
        <f aca="false">M5+P5+S5</f>
        <v>2278.91</v>
      </c>
      <c r="U5" s="16" t="n">
        <f aca="false">T5/J5</f>
        <v>176.249806651199</v>
      </c>
    </row>
    <row r="6" customFormat="false" ht="12.75" hidden="false" customHeight="false" outlineLevel="2" collapsed="false">
      <c r="A6" s="8" t="n">
        <v>30</v>
      </c>
      <c r="B6" s="9" t="s">
        <v>23</v>
      </c>
      <c r="C6" s="10" t="s">
        <v>24</v>
      </c>
      <c r="D6" s="8" t="n">
        <v>81255</v>
      </c>
      <c r="E6" s="11" t="n">
        <v>40123</v>
      </c>
      <c r="F6" s="11" t="n">
        <v>40123</v>
      </c>
      <c r="G6" s="8" t="s">
        <v>25</v>
      </c>
      <c r="H6" s="12" t="s">
        <v>26</v>
      </c>
      <c r="I6" s="8" t="n">
        <v>12.9</v>
      </c>
      <c r="J6" s="8" t="n">
        <v>12.87</v>
      </c>
      <c r="K6" s="8" t="n">
        <v>930097</v>
      </c>
      <c r="L6" s="11" t="n">
        <v>40135</v>
      </c>
      <c r="M6" s="13" t="n">
        <v>1312.74</v>
      </c>
      <c r="N6" s="14" t="n">
        <v>934250</v>
      </c>
      <c r="O6" s="15" t="n">
        <v>40163</v>
      </c>
      <c r="P6" s="13" t="n">
        <f aca="false">3.22+900.9</f>
        <v>904.12</v>
      </c>
      <c r="Q6" s="14" t="n">
        <v>968172</v>
      </c>
      <c r="R6" s="15" t="n">
        <v>40336</v>
      </c>
      <c r="S6" s="13" t="n">
        <f aca="false">12.87+38.61</f>
        <v>51.48</v>
      </c>
      <c r="T6" s="13" t="n">
        <f aca="false">M6+P6+S6</f>
        <v>2268.34</v>
      </c>
      <c r="U6" s="16" t="n">
        <f aca="false">T6/J6</f>
        <v>176.250194250194</v>
      </c>
    </row>
    <row r="7" customFormat="false" ht="12.75" hidden="false" customHeight="false" outlineLevel="2" collapsed="false">
      <c r="A7" s="8" t="n">
        <v>31</v>
      </c>
      <c r="B7" s="9" t="s">
        <v>23</v>
      </c>
      <c r="C7" s="10" t="s">
        <v>24</v>
      </c>
      <c r="D7" s="8" t="n">
        <v>81256</v>
      </c>
      <c r="E7" s="11" t="n">
        <v>40123</v>
      </c>
      <c r="F7" s="11" t="n">
        <v>40123</v>
      </c>
      <c r="G7" s="8" t="s">
        <v>25</v>
      </c>
      <c r="H7" s="12" t="s">
        <v>26</v>
      </c>
      <c r="I7" s="8" t="n">
        <v>13.02</v>
      </c>
      <c r="J7" s="8" t="n">
        <v>12.99</v>
      </c>
      <c r="K7" s="8" t="n">
        <v>930097</v>
      </c>
      <c r="L7" s="11" t="n">
        <v>40135</v>
      </c>
      <c r="M7" s="13" t="n">
        <v>1324.98</v>
      </c>
      <c r="N7" s="14" t="n">
        <v>934250</v>
      </c>
      <c r="O7" s="15" t="n">
        <v>40163</v>
      </c>
      <c r="P7" s="13" t="n">
        <f aca="false">3.25+909.3</f>
        <v>912.55</v>
      </c>
      <c r="Q7" s="14" t="n">
        <v>968172</v>
      </c>
      <c r="R7" s="15" t="n">
        <v>40336</v>
      </c>
      <c r="S7" s="13" t="n">
        <f aca="false">12.99+38.87</f>
        <v>51.86</v>
      </c>
      <c r="T7" s="13" t="n">
        <f aca="false">M7+P7+S7</f>
        <v>2289.39</v>
      </c>
      <c r="U7" s="16" t="n">
        <f aca="false">T7/J7</f>
        <v>176.242494226328</v>
      </c>
    </row>
    <row r="8" customFormat="false" ht="12.75" hidden="false" customHeight="false" outlineLevel="2" collapsed="false">
      <c r="A8" s="8" t="n">
        <v>32</v>
      </c>
      <c r="B8" s="9" t="s">
        <v>23</v>
      </c>
      <c r="C8" s="10" t="s">
        <v>24</v>
      </c>
      <c r="D8" s="8" t="n">
        <v>81257</v>
      </c>
      <c r="E8" s="11" t="n">
        <v>40123</v>
      </c>
      <c r="F8" s="11" t="n">
        <v>40123</v>
      </c>
      <c r="G8" s="8" t="s">
        <v>25</v>
      </c>
      <c r="H8" s="12" t="s">
        <v>26</v>
      </c>
      <c r="I8" s="8" t="n">
        <v>12.98</v>
      </c>
      <c r="J8" s="8" t="n">
        <v>12.95</v>
      </c>
      <c r="K8" s="8" t="n">
        <v>930097</v>
      </c>
      <c r="L8" s="11" t="n">
        <v>40135</v>
      </c>
      <c r="M8" s="13" t="n">
        <v>1320.9</v>
      </c>
      <c r="N8" s="14" t="n">
        <v>934250</v>
      </c>
      <c r="O8" s="15" t="n">
        <v>40163</v>
      </c>
      <c r="P8" s="13" t="n">
        <f aca="false">3.24+906.5</f>
        <v>909.74</v>
      </c>
      <c r="Q8" s="14" t="n">
        <v>968172</v>
      </c>
      <c r="R8" s="15" t="n">
        <v>40336</v>
      </c>
      <c r="S8" s="13" t="n">
        <f aca="false">12.95+38.85</f>
        <v>51.8</v>
      </c>
      <c r="T8" s="13" t="n">
        <f aca="false">M8+P8+S8</f>
        <v>2282.44</v>
      </c>
      <c r="U8" s="16" t="n">
        <f aca="false">T8/J8</f>
        <v>176.250193050193</v>
      </c>
    </row>
    <row r="9" customFormat="false" ht="12.75" hidden="false" customHeight="false" outlineLevel="2" collapsed="false">
      <c r="A9" s="8" t="n">
        <v>33</v>
      </c>
      <c r="B9" s="9" t="s">
        <v>23</v>
      </c>
      <c r="C9" s="10" t="s">
        <v>24</v>
      </c>
      <c r="D9" s="8" t="n">
        <v>81258</v>
      </c>
      <c r="E9" s="11" t="n">
        <v>40123</v>
      </c>
      <c r="F9" s="11" t="n">
        <v>40123</v>
      </c>
      <c r="G9" s="8" t="s">
        <v>25</v>
      </c>
      <c r="H9" s="12" t="s">
        <v>26</v>
      </c>
      <c r="I9" s="8" t="n">
        <v>12.94</v>
      </c>
      <c r="J9" s="8" t="n">
        <v>12.91</v>
      </c>
      <c r="K9" s="8" t="n">
        <v>930097</v>
      </c>
      <c r="L9" s="11" t="n">
        <v>40135</v>
      </c>
      <c r="M9" s="13" t="n">
        <v>1309.07</v>
      </c>
      <c r="N9" s="14" t="n">
        <v>934250</v>
      </c>
      <c r="O9" s="15" t="n">
        <v>40163</v>
      </c>
      <c r="P9" s="13" t="n">
        <f aca="false">3.23+903.7</f>
        <v>906.93</v>
      </c>
      <c r="Q9" s="14" t="n">
        <v>968172</v>
      </c>
      <c r="R9" s="15" t="n">
        <v>40336</v>
      </c>
      <c r="S9" s="13" t="n">
        <f aca="false">12.91+38.73</f>
        <v>51.64</v>
      </c>
      <c r="T9" s="13" t="n">
        <f aca="false">M9+P9+S9</f>
        <v>2267.64</v>
      </c>
      <c r="U9" s="16" t="n">
        <f aca="false">T9/J9</f>
        <v>175.649883810999</v>
      </c>
    </row>
    <row r="10" customFormat="false" ht="12.75" hidden="false" customHeight="false" outlineLevel="2" collapsed="false">
      <c r="A10" s="8" t="n">
        <v>34</v>
      </c>
      <c r="B10" s="9" t="s">
        <v>23</v>
      </c>
      <c r="C10" s="10" t="s">
        <v>24</v>
      </c>
      <c r="D10" s="8" t="n">
        <v>81259</v>
      </c>
      <c r="E10" s="11" t="n">
        <v>40123</v>
      </c>
      <c r="F10" s="11" t="n">
        <v>40123</v>
      </c>
      <c r="G10" s="8" t="s">
        <v>25</v>
      </c>
      <c r="H10" s="12" t="s">
        <v>26</v>
      </c>
      <c r="I10" s="8" t="n">
        <v>13.02</v>
      </c>
      <c r="J10" s="8" t="n">
        <v>12.99</v>
      </c>
      <c r="K10" s="8" t="n">
        <v>930097</v>
      </c>
      <c r="L10" s="11" t="n">
        <v>40135</v>
      </c>
      <c r="M10" s="13" t="n">
        <v>1324.98</v>
      </c>
      <c r="N10" s="14" t="n">
        <v>934250</v>
      </c>
      <c r="O10" s="15" t="n">
        <v>40163</v>
      </c>
      <c r="P10" s="13" t="n">
        <f aca="false">3.25+909.3</f>
        <v>912.55</v>
      </c>
      <c r="Q10" s="14" t="n">
        <v>968172</v>
      </c>
      <c r="R10" s="15" t="n">
        <v>40336</v>
      </c>
      <c r="S10" s="13" t="n">
        <f aca="false">12.99+38.97</f>
        <v>51.96</v>
      </c>
      <c r="T10" s="13" t="n">
        <f aca="false">M10+P10+S10</f>
        <v>2289.49</v>
      </c>
      <c r="U10" s="16" t="n">
        <f aca="false">T10/J10</f>
        <v>176.250192455735</v>
      </c>
    </row>
    <row r="11" customFormat="false" ht="12.75" hidden="false" customHeight="false" outlineLevel="2" collapsed="false">
      <c r="A11" s="8" t="n">
        <v>35</v>
      </c>
      <c r="B11" s="9" t="s">
        <v>23</v>
      </c>
      <c r="C11" s="10" t="s">
        <v>24</v>
      </c>
      <c r="D11" s="8" t="n">
        <v>81260</v>
      </c>
      <c r="E11" s="11" t="n">
        <v>40127</v>
      </c>
      <c r="F11" s="11" t="n">
        <v>40127</v>
      </c>
      <c r="G11" s="8" t="s">
        <v>25</v>
      </c>
      <c r="H11" s="12" t="s">
        <v>26</v>
      </c>
      <c r="I11" s="8" t="n">
        <v>13.2</v>
      </c>
      <c r="J11" s="8" t="n">
        <v>13.17</v>
      </c>
      <c r="K11" s="8" t="n">
        <v>933058</v>
      </c>
      <c r="L11" s="11" t="n">
        <v>40149</v>
      </c>
      <c r="M11" s="13" t="n">
        <v>1343.34</v>
      </c>
      <c r="N11" s="14" t="n">
        <v>934250</v>
      </c>
      <c r="O11" s="15" t="n">
        <v>40163</v>
      </c>
      <c r="P11" s="13" t="n">
        <f aca="false">3.29+921.9</f>
        <v>925.19</v>
      </c>
      <c r="Q11" s="14" t="n">
        <v>968172</v>
      </c>
      <c r="R11" s="15" t="n">
        <v>40336</v>
      </c>
      <c r="S11" s="13" t="n">
        <f aca="false">13.17+39.51</f>
        <v>52.68</v>
      </c>
      <c r="T11" s="13" t="n">
        <f aca="false">M11+P11+S11</f>
        <v>2321.21</v>
      </c>
      <c r="U11" s="16" t="n">
        <f aca="false">T11/J11</f>
        <v>176.249810174639</v>
      </c>
    </row>
    <row r="12" customFormat="false" ht="12.75" hidden="false" customHeight="false" outlineLevel="2" collapsed="false">
      <c r="A12" s="8" t="n">
        <v>36</v>
      </c>
      <c r="B12" s="9" t="s">
        <v>23</v>
      </c>
      <c r="C12" s="10" t="s">
        <v>24</v>
      </c>
      <c r="D12" s="8" t="n">
        <v>81261</v>
      </c>
      <c r="E12" s="11" t="n">
        <v>40127</v>
      </c>
      <c r="F12" s="11" t="n">
        <v>40127</v>
      </c>
      <c r="G12" s="8" t="s">
        <v>25</v>
      </c>
      <c r="H12" s="12" t="s">
        <v>26</v>
      </c>
      <c r="I12" s="8" t="n">
        <v>13.06</v>
      </c>
      <c r="J12" s="8" t="n">
        <v>13.03</v>
      </c>
      <c r="K12" s="8" t="n">
        <v>933058</v>
      </c>
      <c r="L12" s="11" t="n">
        <v>40149</v>
      </c>
      <c r="M12" s="13" t="n">
        <v>1329.06</v>
      </c>
      <c r="N12" s="14" t="n">
        <v>934250</v>
      </c>
      <c r="O12" s="15" t="n">
        <v>40163</v>
      </c>
      <c r="P12" s="13" t="n">
        <f aca="false">3.26+912.1</f>
        <v>915.36</v>
      </c>
      <c r="Q12" s="14" t="n">
        <v>968172</v>
      </c>
      <c r="R12" s="15" t="n">
        <v>40336</v>
      </c>
      <c r="S12" s="13" t="n">
        <f aca="false">13.03+39.09</f>
        <v>52.12</v>
      </c>
      <c r="T12" s="13" t="n">
        <f aca="false">M12+P12+S12</f>
        <v>2296.54</v>
      </c>
      <c r="U12" s="16" t="n">
        <f aca="false">T12/J12</f>
        <v>176.250191864927</v>
      </c>
    </row>
    <row r="13" customFormat="false" ht="12.75" hidden="false" customHeight="false" outlineLevel="2" collapsed="false">
      <c r="A13" s="8" t="n">
        <v>38</v>
      </c>
      <c r="B13" s="9" t="s">
        <v>23</v>
      </c>
      <c r="C13" s="10" t="s">
        <v>24</v>
      </c>
      <c r="D13" s="8" t="n">
        <v>81263</v>
      </c>
      <c r="E13" s="11" t="n">
        <v>40262</v>
      </c>
      <c r="F13" s="11" t="n">
        <v>40266</v>
      </c>
      <c r="G13" s="8" t="s">
        <v>25</v>
      </c>
      <c r="H13" s="12" t="s">
        <v>26</v>
      </c>
      <c r="I13" s="8" t="n">
        <v>12.74</v>
      </c>
      <c r="J13" s="8" t="n">
        <v>12.74</v>
      </c>
      <c r="K13" s="8" t="n">
        <v>957755</v>
      </c>
      <c r="L13" s="11" t="n">
        <v>40289</v>
      </c>
      <c r="M13" s="13" t="n">
        <v>2229.5</v>
      </c>
      <c r="N13" s="14"/>
      <c r="O13" s="19"/>
      <c r="P13" s="13"/>
      <c r="Q13" s="14"/>
      <c r="R13" s="19"/>
      <c r="S13" s="13"/>
      <c r="T13" s="13" t="n">
        <f aca="false">M13+P13+S13</f>
        <v>2229.5</v>
      </c>
      <c r="U13" s="16" t="n">
        <f aca="false">T13/J13</f>
        <v>175</v>
      </c>
    </row>
    <row r="14" customFormat="false" ht="12.75" hidden="false" customHeight="false" outlineLevel="2" collapsed="false">
      <c r="A14" s="8" t="n">
        <v>39</v>
      </c>
      <c r="B14" s="8" t="s">
        <v>23</v>
      </c>
      <c r="C14" s="10" t="s">
        <v>24</v>
      </c>
      <c r="D14" s="8" t="n">
        <v>81264</v>
      </c>
      <c r="E14" s="11" t="n">
        <v>40262</v>
      </c>
      <c r="F14" s="11" t="n">
        <v>40266</v>
      </c>
      <c r="G14" s="8" t="s">
        <v>25</v>
      </c>
      <c r="H14" s="12" t="s">
        <v>26</v>
      </c>
      <c r="I14" s="8" t="n">
        <v>13</v>
      </c>
      <c r="J14" s="8" t="n">
        <v>13</v>
      </c>
      <c r="K14" s="8" t="n">
        <v>957755</v>
      </c>
      <c r="L14" s="11" t="n">
        <v>40289</v>
      </c>
      <c r="M14" s="13" t="n">
        <v>2267.2</v>
      </c>
      <c r="N14" s="14"/>
      <c r="O14" s="19"/>
      <c r="P14" s="13"/>
      <c r="Q14" s="14"/>
      <c r="R14" s="19"/>
      <c r="S14" s="13"/>
      <c r="T14" s="13" t="n">
        <f aca="false">M14+P14+S14</f>
        <v>2267.2</v>
      </c>
      <c r="U14" s="16" t="n">
        <f aca="false">T14/J14</f>
        <v>174.4</v>
      </c>
    </row>
    <row r="15" customFormat="false" ht="12.75" hidden="false" customHeight="false" outlineLevel="2" collapsed="false">
      <c r="A15" s="8" t="n">
        <v>40</v>
      </c>
      <c r="B15" s="8" t="s">
        <v>23</v>
      </c>
      <c r="C15" s="10" t="s">
        <v>24</v>
      </c>
      <c r="D15" s="8" t="n">
        <v>81265</v>
      </c>
      <c r="E15" s="11" t="n">
        <v>40262</v>
      </c>
      <c r="F15" s="11" t="n">
        <v>40266</v>
      </c>
      <c r="G15" s="8" t="s">
        <v>25</v>
      </c>
      <c r="H15" s="12" t="s">
        <v>26</v>
      </c>
      <c r="I15" s="8" t="n">
        <v>12.9</v>
      </c>
      <c r="J15" s="8" t="n">
        <v>12.9</v>
      </c>
      <c r="K15" s="8" t="n">
        <v>957755</v>
      </c>
      <c r="L15" s="11" t="n">
        <v>40289</v>
      </c>
      <c r="M15" s="13" t="n">
        <v>2242.02</v>
      </c>
      <c r="N15" s="14"/>
      <c r="O15" s="19"/>
      <c r="P15" s="13"/>
      <c r="Q15" s="14"/>
      <c r="R15" s="19"/>
      <c r="S15" s="13"/>
      <c r="T15" s="13" t="n">
        <f aca="false">M15+P15+S15</f>
        <v>2242.02</v>
      </c>
      <c r="U15" s="16" t="n">
        <f aca="false">T15/J15</f>
        <v>173.8</v>
      </c>
    </row>
    <row r="16" customFormat="false" ht="12.75" hidden="false" customHeight="false" outlineLevel="2" collapsed="false">
      <c r="A16" s="8" t="n">
        <v>41</v>
      </c>
      <c r="B16" s="8" t="s">
        <v>23</v>
      </c>
      <c r="C16" s="10" t="s">
        <v>24</v>
      </c>
      <c r="D16" s="8" t="n">
        <v>81266</v>
      </c>
      <c r="E16" s="11" t="n">
        <v>40266</v>
      </c>
      <c r="F16" s="11" t="n">
        <v>40266</v>
      </c>
      <c r="G16" s="8" t="s">
        <v>25</v>
      </c>
      <c r="H16" s="12" t="s">
        <v>26</v>
      </c>
      <c r="I16" s="8" t="n">
        <v>12.32</v>
      </c>
      <c r="J16" s="8" t="n">
        <v>12.32</v>
      </c>
      <c r="K16" s="8" t="n">
        <v>957755</v>
      </c>
      <c r="L16" s="11" t="n">
        <v>40289</v>
      </c>
      <c r="M16" s="13" t="n">
        <v>2141.22</v>
      </c>
      <c r="N16" s="14"/>
      <c r="O16" s="19"/>
      <c r="P16" s="13"/>
      <c r="Q16" s="14"/>
      <c r="R16" s="19"/>
      <c r="S16" s="13"/>
      <c r="T16" s="13" t="n">
        <f aca="false">M16+P16+S16</f>
        <v>2141.22</v>
      </c>
      <c r="U16" s="16" t="n">
        <f aca="false">T16/J16</f>
        <v>173.800324675325</v>
      </c>
    </row>
    <row r="17" customFormat="false" ht="12.75" hidden="false" customHeight="false" outlineLevel="2" collapsed="false">
      <c r="A17" s="8" t="n">
        <v>14</v>
      </c>
      <c r="B17" s="29" t="s">
        <v>23</v>
      </c>
      <c r="C17" s="10" t="s">
        <v>24</v>
      </c>
      <c r="D17" s="8" t="n">
        <v>683279</v>
      </c>
      <c r="E17" s="11" t="n">
        <v>40031</v>
      </c>
      <c r="F17" s="11" t="n">
        <v>40038</v>
      </c>
      <c r="G17" s="8" t="s">
        <v>25</v>
      </c>
      <c r="H17" s="12" t="s">
        <v>27</v>
      </c>
      <c r="I17" s="8" t="n">
        <v>12</v>
      </c>
      <c r="J17" s="8" t="n">
        <v>11.99</v>
      </c>
      <c r="K17" s="8" t="n">
        <v>910409</v>
      </c>
      <c r="L17" s="11" t="n">
        <v>40051</v>
      </c>
      <c r="M17" s="13" t="n">
        <v>1199</v>
      </c>
      <c r="N17" s="14" t="n">
        <v>934251</v>
      </c>
      <c r="O17" s="15" t="n">
        <v>40163</v>
      </c>
      <c r="P17" s="13" t="n">
        <v>3</v>
      </c>
      <c r="Q17" s="14" t="n">
        <v>968173</v>
      </c>
      <c r="R17" s="15" t="n">
        <v>40336</v>
      </c>
      <c r="S17" s="13" t="n">
        <v>11.99</v>
      </c>
      <c r="T17" s="13" t="n">
        <f aca="false">M17+P17+S17</f>
        <v>1213.99</v>
      </c>
      <c r="U17" s="16" t="n">
        <f aca="false">T17/J17</f>
        <v>101.250208507089</v>
      </c>
    </row>
    <row r="18" customFormat="false" ht="12.75" hidden="false" customHeight="false" outlineLevel="2" collapsed="false">
      <c r="A18" s="8" t="n">
        <v>15</v>
      </c>
      <c r="B18" s="29" t="s">
        <v>23</v>
      </c>
      <c r="C18" s="10" t="s">
        <v>24</v>
      </c>
      <c r="D18" s="8" t="n">
        <v>683280</v>
      </c>
      <c r="E18" s="11" t="n">
        <v>40031</v>
      </c>
      <c r="F18" s="11" t="n">
        <v>40403</v>
      </c>
      <c r="G18" s="8" t="s">
        <v>25</v>
      </c>
      <c r="H18" s="12" t="s">
        <v>27</v>
      </c>
      <c r="I18" s="8" t="n">
        <v>12.34</v>
      </c>
      <c r="J18" s="8" t="n">
        <v>12.33</v>
      </c>
      <c r="K18" s="8" t="n">
        <v>910409</v>
      </c>
      <c r="L18" s="11" t="n">
        <v>40051</v>
      </c>
      <c r="M18" s="13" t="n">
        <v>1233</v>
      </c>
      <c r="N18" s="14" t="n">
        <v>934251</v>
      </c>
      <c r="O18" s="15" t="n">
        <v>40163</v>
      </c>
      <c r="P18" s="13" t="n">
        <v>3.08</v>
      </c>
      <c r="Q18" s="14" t="n">
        <v>968173</v>
      </c>
      <c r="R18" s="15" t="n">
        <v>40336</v>
      </c>
      <c r="S18" s="13" t="n">
        <v>12.33</v>
      </c>
      <c r="T18" s="13" t="n">
        <f aca="false">M18+P18+S18</f>
        <v>1248.41</v>
      </c>
      <c r="U18" s="16" t="n">
        <f aca="false">T18/J18</f>
        <v>101.249797242498</v>
      </c>
    </row>
    <row r="19" customFormat="false" ht="12.75" hidden="false" customHeight="false" outlineLevel="2" collapsed="false">
      <c r="A19" s="8" t="n">
        <v>16</v>
      </c>
      <c r="B19" s="29" t="s">
        <v>23</v>
      </c>
      <c r="C19" s="10" t="s">
        <v>24</v>
      </c>
      <c r="D19" s="8" t="n">
        <v>81241</v>
      </c>
      <c r="E19" s="11" t="n">
        <v>40032</v>
      </c>
      <c r="F19" s="11" t="n">
        <v>40038</v>
      </c>
      <c r="G19" s="8" t="s">
        <v>25</v>
      </c>
      <c r="H19" s="12" t="s">
        <v>27</v>
      </c>
      <c r="I19" s="8" t="n">
        <v>12.58</v>
      </c>
      <c r="J19" s="8" t="n">
        <v>12.57</v>
      </c>
      <c r="K19" s="8" t="n">
        <v>910409</v>
      </c>
      <c r="L19" s="11" t="n">
        <v>40051</v>
      </c>
      <c r="M19" s="13" t="n">
        <v>1249.46</v>
      </c>
      <c r="N19" s="30" t="n">
        <v>934251</v>
      </c>
      <c r="O19" s="15" t="n">
        <v>40163</v>
      </c>
      <c r="P19" s="13" t="n">
        <v>3.14</v>
      </c>
      <c r="Q19" s="14" t="n">
        <v>968173</v>
      </c>
      <c r="R19" s="15" t="n">
        <v>40336</v>
      </c>
      <c r="S19" s="13" t="n">
        <v>12.57</v>
      </c>
      <c r="T19" s="13" t="n">
        <f aca="false">M19+P19+S19</f>
        <v>1265.17</v>
      </c>
      <c r="U19" s="16" t="n">
        <f aca="false">T19/J19</f>
        <v>100.649960222753</v>
      </c>
    </row>
    <row r="20" customFormat="false" ht="12.75" hidden="false" customHeight="false" outlineLevel="2" collapsed="false">
      <c r="A20" s="8" t="n">
        <v>17</v>
      </c>
      <c r="B20" s="29" t="s">
        <v>23</v>
      </c>
      <c r="C20" s="10" t="s">
        <v>24</v>
      </c>
      <c r="D20" s="8" t="n">
        <v>81242</v>
      </c>
      <c r="E20" s="11" t="n">
        <v>40032</v>
      </c>
      <c r="F20" s="11" t="n">
        <v>40038</v>
      </c>
      <c r="G20" s="8" t="s">
        <v>25</v>
      </c>
      <c r="H20" s="12" t="s">
        <v>27</v>
      </c>
      <c r="I20" s="8" t="n">
        <v>12.44</v>
      </c>
      <c r="J20" s="8" t="n">
        <v>12.43</v>
      </c>
      <c r="K20" s="8" t="n">
        <v>910409</v>
      </c>
      <c r="L20" s="11" t="n">
        <v>40051</v>
      </c>
      <c r="M20" s="13" t="n">
        <v>1228.08</v>
      </c>
      <c r="N20" s="30" t="n">
        <v>934251</v>
      </c>
      <c r="O20" s="15" t="n">
        <v>40163</v>
      </c>
      <c r="P20" s="13" t="n">
        <v>3.11</v>
      </c>
      <c r="Q20" s="14" t="n">
        <v>968173</v>
      </c>
      <c r="R20" s="15" t="n">
        <v>40336</v>
      </c>
      <c r="S20" s="13" t="n">
        <v>12.43</v>
      </c>
      <c r="T20" s="13" t="n">
        <f aca="false">M20+P20+S20</f>
        <v>1243.62</v>
      </c>
      <c r="U20" s="16" t="n">
        <f aca="false">T20/J20</f>
        <v>100.049879324216</v>
      </c>
    </row>
    <row r="21" customFormat="false" ht="12.75" hidden="false" customHeight="false" outlineLevel="2" collapsed="false">
      <c r="A21" s="8" t="n">
        <v>18</v>
      </c>
      <c r="B21" s="29" t="s">
        <v>23</v>
      </c>
      <c r="C21" s="10" t="s">
        <v>24</v>
      </c>
      <c r="D21" s="8" t="n">
        <v>81243</v>
      </c>
      <c r="E21" s="11" t="n">
        <v>40032</v>
      </c>
      <c r="F21" s="11" t="n">
        <v>40038</v>
      </c>
      <c r="G21" s="8" t="s">
        <v>25</v>
      </c>
      <c r="H21" s="12" t="s">
        <v>27</v>
      </c>
      <c r="I21" s="8" t="n">
        <v>12.66</v>
      </c>
      <c r="J21" s="8" t="n">
        <v>12.65</v>
      </c>
      <c r="K21" s="8" t="n">
        <v>910409</v>
      </c>
      <c r="L21" s="11" t="n">
        <v>40051</v>
      </c>
      <c r="M21" s="13" t="n">
        <v>1242.23</v>
      </c>
      <c r="N21" s="30" t="n">
        <v>934251</v>
      </c>
      <c r="O21" s="15" t="n">
        <v>40163</v>
      </c>
      <c r="P21" s="13" t="n">
        <v>3.16</v>
      </c>
      <c r="Q21" s="14" t="n">
        <v>968173</v>
      </c>
      <c r="R21" s="15" t="n">
        <v>40336</v>
      </c>
      <c r="S21" s="13" t="n">
        <v>12.65</v>
      </c>
      <c r="T21" s="13" t="n">
        <f aca="false">M21+P21+S21</f>
        <v>1258.04</v>
      </c>
      <c r="U21" s="16" t="n">
        <f aca="false">T21/J21</f>
        <v>99.4498023715415</v>
      </c>
    </row>
    <row r="22" customFormat="false" ht="12.75" hidden="false" customHeight="false" outlineLevel="2" collapsed="false">
      <c r="A22" s="8" t="n">
        <v>19</v>
      </c>
      <c r="B22" s="29" t="s">
        <v>23</v>
      </c>
      <c r="C22" s="10" t="s">
        <v>24</v>
      </c>
      <c r="D22" s="8" t="n">
        <v>81244</v>
      </c>
      <c r="E22" s="11" t="n">
        <v>40032</v>
      </c>
      <c r="F22" s="11" t="n">
        <v>40038</v>
      </c>
      <c r="G22" s="8" t="s">
        <v>25</v>
      </c>
      <c r="H22" s="12" t="s">
        <v>27</v>
      </c>
      <c r="I22" s="8" t="n">
        <v>12.46</v>
      </c>
      <c r="J22" s="8" t="n">
        <v>12.44</v>
      </c>
      <c r="K22" s="8" t="n">
        <v>910409</v>
      </c>
      <c r="L22" s="11" t="n">
        <v>40051</v>
      </c>
      <c r="M22" s="13" t="n">
        <v>1229.07</v>
      </c>
      <c r="N22" s="30" t="n">
        <v>934251</v>
      </c>
      <c r="O22" s="15" t="n">
        <v>40163</v>
      </c>
      <c r="P22" s="13" t="n">
        <v>3.11</v>
      </c>
      <c r="Q22" s="14" t="n">
        <v>968173</v>
      </c>
      <c r="R22" s="15" t="n">
        <v>40336</v>
      </c>
      <c r="S22" s="13" t="n">
        <v>12.44</v>
      </c>
      <c r="T22" s="13" t="n">
        <f aca="false">M22+P22+S22</f>
        <v>1244.62</v>
      </c>
      <c r="U22" s="16" t="n">
        <f aca="false">T22/J22</f>
        <v>100.049839228296</v>
      </c>
    </row>
    <row r="23" customFormat="false" ht="12.75" hidden="false" customHeight="false" outlineLevel="2" collapsed="false">
      <c r="A23" s="8" t="n">
        <v>2</v>
      </c>
      <c r="B23" s="29" t="s">
        <v>23</v>
      </c>
      <c r="C23" s="10" t="s">
        <v>24</v>
      </c>
      <c r="D23" s="8" t="n">
        <v>683267</v>
      </c>
      <c r="E23" s="11" t="n">
        <v>40014</v>
      </c>
      <c r="F23" s="11" t="n">
        <v>40024</v>
      </c>
      <c r="G23" s="8" t="s">
        <v>25</v>
      </c>
      <c r="H23" s="12" t="s">
        <v>28</v>
      </c>
      <c r="I23" s="8" t="n">
        <v>13.42</v>
      </c>
      <c r="J23" s="8" t="n">
        <v>13.39</v>
      </c>
      <c r="K23" s="8" t="n">
        <v>903011</v>
      </c>
      <c r="L23" s="11" t="n">
        <v>40037</v>
      </c>
      <c r="M23" s="13" t="n">
        <v>1339</v>
      </c>
      <c r="N23" s="14" t="n">
        <v>934251</v>
      </c>
      <c r="O23" s="15" t="n">
        <v>40163</v>
      </c>
      <c r="P23" s="13" t="n">
        <v>3.35</v>
      </c>
      <c r="Q23" s="14" t="n">
        <v>968173</v>
      </c>
      <c r="R23" s="15" t="n">
        <v>40336</v>
      </c>
      <c r="S23" s="13" t="n">
        <v>13.39</v>
      </c>
      <c r="T23" s="13" t="n">
        <f aca="false">M23+P23+S23</f>
        <v>1355.74</v>
      </c>
      <c r="U23" s="16" t="n">
        <f aca="false">T23/J23</f>
        <v>101.250186706497</v>
      </c>
    </row>
    <row r="24" customFormat="false" ht="12.75" hidden="false" customHeight="false" outlineLevel="2" collapsed="false">
      <c r="A24" s="8" t="n">
        <v>110</v>
      </c>
      <c r="B24" s="8" t="s">
        <v>34</v>
      </c>
      <c r="C24" s="10" t="s">
        <v>24</v>
      </c>
      <c r="D24" s="8"/>
      <c r="E24" s="8"/>
      <c r="F24" s="62" t="n">
        <v>40237</v>
      </c>
      <c r="G24" s="8" t="s">
        <v>25</v>
      </c>
      <c r="H24" s="12" t="s">
        <v>35</v>
      </c>
      <c r="I24" s="8" t="n">
        <v>128.035</v>
      </c>
      <c r="J24" s="63" t="n">
        <v>128.035</v>
      </c>
      <c r="K24" s="62" t="s">
        <v>36</v>
      </c>
      <c r="L24" s="62" t="n">
        <v>40237</v>
      </c>
      <c r="M24" s="13" t="n">
        <v>832.22</v>
      </c>
      <c r="N24" s="30"/>
      <c r="O24" s="8"/>
      <c r="P24" s="8"/>
      <c r="Q24" s="30"/>
      <c r="R24" s="8"/>
      <c r="S24" s="8"/>
      <c r="T24" s="64" t="n">
        <f aca="false">M24</f>
        <v>832.22</v>
      </c>
      <c r="U24" s="16" t="n">
        <f aca="false">T24/J24</f>
        <v>6.49994142226735</v>
      </c>
    </row>
    <row r="25" customFormat="false" ht="12.75" hidden="false" customHeight="false" outlineLevel="2" collapsed="false">
      <c r="A25" s="8" t="n">
        <v>113</v>
      </c>
      <c r="B25" s="8" t="s">
        <v>34</v>
      </c>
      <c r="C25" s="10" t="s">
        <v>24</v>
      </c>
      <c r="D25" s="8"/>
      <c r="E25" s="8"/>
      <c r="F25" s="62" t="n">
        <v>40316</v>
      </c>
      <c r="G25" s="8" t="s">
        <v>25</v>
      </c>
      <c r="H25" s="12" t="s">
        <v>35</v>
      </c>
      <c r="I25" s="63" t="n">
        <v>128.035</v>
      </c>
      <c r="J25" s="63" t="n">
        <v>128.035</v>
      </c>
      <c r="K25" s="62" t="s">
        <v>37</v>
      </c>
      <c r="L25" s="62" t="n">
        <v>40329</v>
      </c>
      <c r="M25" s="13" t="n">
        <v>640.21</v>
      </c>
      <c r="N25" s="30"/>
      <c r="O25" s="8"/>
      <c r="P25" s="8"/>
      <c r="Q25" s="30"/>
      <c r="R25" s="8"/>
      <c r="S25" s="8"/>
      <c r="T25" s="64" t="n">
        <f aca="false">M25</f>
        <v>640.21</v>
      </c>
      <c r="U25" s="16" t="n">
        <f aca="false">T25/J25</f>
        <v>5.00027336275237</v>
      </c>
    </row>
    <row r="26" customFormat="false" ht="12.75" hidden="false" customHeight="false" outlineLevel="2" collapsed="false">
      <c r="A26" s="8" t="n">
        <v>92</v>
      </c>
      <c r="B26" s="8" t="s">
        <v>34</v>
      </c>
      <c r="C26" s="10" t="s">
        <v>24</v>
      </c>
      <c r="D26" s="8" t="n">
        <v>102824</v>
      </c>
      <c r="E26" s="8"/>
      <c r="F26" s="62" t="n">
        <v>40033</v>
      </c>
      <c r="G26" s="8" t="s">
        <v>25</v>
      </c>
      <c r="H26" s="12" t="s">
        <v>38</v>
      </c>
      <c r="I26" s="63" t="n">
        <v>12.62</v>
      </c>
      <c r="J26" s="63" t="n">
        <v>12.582</v>
      </c>
      <c r="K26" s="62" t="s">
        <v>39</v>
      </c>
      <c r="L26" s="62" t="n">
        <v>40038</v>
      </c>
      <c r="M26" s="13" t="n">
        <v>1130.3</v>
      </c>
      <c r="N26" s="30"/>
      <c r="O26" s="8"/>
      <c r="P26" s="8"/>
      <c r="Q26" s="30"/>
      <c r="R26" s="8"/>
      <c r="S26" s="8"/>
      <c r="T26" s="64" t="n">
        <f aca="false">M26</f>
        <v>1130.3</v>
      </c>
      <c r="U26" s="16" t="n">
        <f aca="false">T26/J26</f>
        <v>89.8346844698776</v>
      </c>
    </row>
    <row r="27" customFormat="false" ht="12.75" hidden="false" customHeight="false" outlineLevel="2" collapsed="false">
      <c r="A27" s="8" t="n">
        <v>93</v>
      </c>
      <c r="B27" s="8" t="s">
        <v>34</v>
      </c>
      <c r="C27" s="10" t="s">
        <v>24</v>
      </c>
      <c r="D27" s="8" t="n">
        <v>102845</v>
      </c>
      <c r="E27" s="8"/>
      <c r="F27" s="62" t="n">
        <v>40033</v>
      </c>
      <c r="G27" s="8" t="s">
        <v>25</v>
      </c>
      <c r="H27" s="12" t="s">
        <v>38</v>
      </c>
      <c r="I27" s="63" t="n">
        <v>7.82</v>
      </c>
      <c r="J27" s="63" t="n">
        <v>7.797</v>
      </c>
      <c r="K27" s="62" t="s">
        <v>39</v>
      </c>
      <c r="L27" s="62" t="n">
        <v>40038</v>
      </c>
      <c r="M27" s="13" t="n">
        <v>692.65</v>
      </c>
      <c r="N27" s="30"/>
      <c r="O27" s="8"/>
      <c r="P27" s="8"/>
      <c r="Q27" s="30"/>
      <c r="R27" s="8"/>
      <c r="S27" s="8"/>
      <c r="T27" s="64" t="n">
        <f aca="false">M27</f>
        <v>692.65</v>
      </c>
      <c r="U27" s="16" t="n">
        <f aca="false">T27/J27</f>
        <v>88.8354495318712</v>
      </c>
    </row>
    <row r="28" customFormat="false" ht="12.75" hidden="false" customHeight="false" outlineLevel="2" collapsed="false">
      <c r="A28" s="8" t="n">
        <v>47</v>
      </c>
      <c r="B28" s="8" t="s">
        <v>34</v>
      </c>
      <c r="C28" s="10" t="s">
        <v>24</v>
      </c>
      <c r="D28" s="8" t="n">
        <v>103128</v>
      </c>
      <c r="E28" s="8"/>
      <c r="F28" s="62" t="n">
        <v>40283</v>
      </c>
      <c r="G28" s="8" t="s">
        <v>25</v>
      </c>
      <c r="H28" s="65" t="s">
        <v>40</v>
      </c>
      <c r="I28" s="63" t="n">
        <v>10.9</v>
      </c>
      <c r="J28" s="63" t="n">
        <v>10.9</v>
      </c>
      <c r="K28" s="62" t="s">
        <v>41</v>
      </c>
      <c r="L28" s="62" t="n">
        <v>40283</v>
      </c>
      <c r="M28" s="13" t="n">
        <v>1122.65</v>
      </c>
      <c r="N28" s="30"/>
      <c r="O28" s="8"/>
      <c r="P28" s="8"/>
      <c r="Q28" s="30"/>
      <c r="R28" s="8"/>
      <c r="S28" s="8"/>
      <c r="T28" s="64" t="n">
        <f aca="false">M28</f>
        <v>1122.65</v>
      </c>
      <c r="U28" s="16" t="n">
        <f aca="false">T28/J28</f>
        <v>102.995412844037</v>
      </c>
    </row>
    <row r="29" customFormat="false" ht="12.75" hidden="false" customHeight="false" outlineLevel="2" collapsed="false">
      <c r="A29" s="8" t="n">
        <v>103</v>
      </c>
      <c r="B29" s="8" t="s">
        <v>34</v>
      </c>
      <c r="C29" s="10" t="s">
        <v>24</v>
      </c>
      <c r="D29" s="8" t="n">
        <v>102866</v>
      </c>
      <c r="E29" s="8"/>
      <c r="F29" s="62" t="n">
        <v>40039</v>
      </c>
      <c r="G29" s="8" t="s">
        <v>25</v>
      </c>
      <c r="H29" s="12" t="s">
        <v>40</v>
      </c>
      <c r="I29" s="63" t="n">
        <v>9.48</v>
      </c>
      <c r="J29" s="63" t="n">
        <v>9.452</v>
      </c>
      <c r="K29" s="62" t="s">
        <v>42</v>
      </c>
      <c r="L29" s="62" t="n">
        <v>40056</v>
      </c>
      <c r="M29" s="13" t="n">
        <v>849.12</v>
      </c>
      <c r="N29" s="30"/>
      <c r="O29" s="8"/>
      <c r="P29" s="8"/>
      <c r="Q29" s="30"/>
      <c r="R29" s="8"/>
      <c r="S29" s="8"/>
      <c r="T29" s="64" t="n">
        <f aca="false">M29</f>
        <v>849.12</v>
      </c>
      <c r="U29" s="16" t="n">
        <f aca="false">T29/J29</f>
        <v>89.8349555649598</v>
      </c>
    </row>
    <row r="30" customFormat="false" ht="12.75" hidden="false" customHeight="false" outlineLevel="2" collapsed="false">
      <c r="A30" s="8" t="n">
        <v>42</v>
      </c>
      <c r="B30" s="8" t="s">
        <v>34</v>
      </c>
      <c r="C30" s="10" t="s">
        <v>24</v>
      </c>
      <c r="D30" s="8" t="n">
        <v>103098</v>
      </c>
      <c r="E30" s="8"/>
      <c r="F30" s="62" t="n">
        <v>40268</v>
      </c>
      <c r="G30" s="8" t="s">
        <v>25</v>
      </c>
      <c r="H30" s="12" t="s">
        <v>43</v>
      </c>
      <c r="I30" s="63" t="n">
        <v>12.76</v>
      </c>
      <c r="J30" s="63" t="n">
        <v>12.76</v>
      </c>
      <c r="K30" s="66" t="s">
        <v>44</v>
      </c>
      <c r="L30" s="62" t="n">
        <v>40268</v>
      </c>
      <c r="M30" s="8" t="n">
        <v>2169.22</v>
      </c>
      <c r="N30" s="30"/>
      <c r="O30" s="8"/>
      <c r="P30" s="8"/>
      <c r="Q30" s="30"/>
      <c r="R30" s="8"/>
      <c r="S30" s="8"/>
      <c r="T30" s="64" t="n">
        <f aca="false">M30</f>
        <v>2169.22</v>
      </c>
      <c r="U30" s="16" t="n">
        <f aca="false">T30/J30</f>
        <v>170.001567398119</v>
      </c>
    </row>
    <row r="31" customFormat="false" ht="12.75" hidden="false" customHeight="false" outlineLevel="2" collapsed="false">
      <c r="A31" s="8" t="n">
        <v>43</v>
      </c>
      <c r="B31" s="8" t="s">
        <v>34</v>
      </c>
      <c r="C31" s="10" t="s">
        <v>24</v>
      </c>
      <c r="D31" s="8" t="n">
        <v>103100</v>
      </c>
      <c r="E31" s="8"/>
      <c r="F31" s="62" t="n">
        <v>40268</v>
      </c>
      <c r="G31" s="8" t="s">
        <v>25</v>
      </c>
      <c r="H31" s="65" t="s">
        <v>43</v>
      </c>
      <c r="I31" s="63" t="n">
        <v>12.92</v>
      </c>
      <c r="J31" s="63" t="n">
        <v>12.92</v>
      </c>
      <c r="K31" s="62" t="s">
        <v>44</v>
      </c>
      <c r="L31" s="62" t="n">
        <v>40268</v>
      </c>
      <c r="M31" s="13" t="n">
        <v>2196.4</v>
      </c>
      <c r="N31" s="30"/>
      <c r="O31" s="8"/>
      <c r="P31" s="8"/>
      <c r="Q31" s="30"/>
      <c r="R31" s="8"/>
      <c r="S31" s="8"/>
      <c r="T31" s="64" t="n">
        <f aca="false">M31</f>
        <v>2196.4</v>
      </c>
      <c r="U31" s="16" t="n">
        <f aca="false">T31/J31</f>
        <v>170</v>
      </c>
    </row>
    <row r="32" customFormat="false" ht="12.75" hidden="false" customHeight="false" outlineLevel="2" collapsed="false">
      <c r="A32" s="8" t="n">
        <v>44</v>
      </c>
      <c r="B32" s="8" t="s">
        <v>34</v>
      </c>
      <c r="C32" s="10" t="s">
        <v>24</v>
      </c>
      <c r="D32" s="8" t="n">
        <v>103102</v>
      </c>
      <c r="E32" s="8"/>
      <c r="F32" s="62" t="n">
        <v>40268</v>
      </c>
      <c r="G32" s="8" t="s">
        <v>25</v>
      </c>
      <c r="H32" s="65" t="s">
        <v>43</v>
      </c>
      <c r="I32" s="63" t="n">
        <v>12.42</v>
      </c>
      <c r="J32" s="63" t="n">
        <v>12.42</v>
      </c>
      <c r="K32" s="62" t="s">
        <v>44</v>
      </c>
      <c r="L32" s="62" t="n">
        <v>40268</v>
      </c>
      <c r="M32" s="13" t="n">
        <v>2111.4</v>
      </c>
      <c r="N32" s="30"/>
      <c r="O32" s="8"/>
      <c r="P32" s="8"/>
      <c r="Q32" s="30"/>
      <c r="R32" s="8"/>
      <c r="S32" s="8"/>
      <c r="T32" s="64" t="n">
        <f aca="false">M32</f>
        <v>2111.4</v>
      </c>
      <c r="U32" s="16" t="n">
        <f aca="false">T32/J32</f>
        <v>170</v>
      </c>
    </row>
    <row r="33" customFormat="false" ht="12.75" hidden="false" customHeight="false" outlineLevel="2" collapsed="false">
      <c r="A33" s="8" t="n">
        <v>45</v>
      </c>
      <c r="B33" s="8" t="s">
        <v>34</v>
      </c>
      <c r="C33" s="10" t="s">
        <v>24</v>
      </c>
      <c r="D33" s="8" t="n">
        <v>103106</v>
      </c>
      <c r="E33" s="8"/>
      <c r="F33" s="62" t="n">
        <v>40269</v>
      </c>
      <c r="G33" s="8" t="s">
        <v>25</v>
      </c>
      <c r="H33" s="65" t="s">
        <v>43</v>
      </c>
      <c r="I33" s="63" t="n">
        <v>1.9</v>
      </c>
      <c r="J33" s="63" t="n">
        <v>1.9</v>
      </c>
      <c r="K33" s="62" t="s">
        <v>45</v>
      </c>
      <c r="L33" s="62" t="n">
        <v>40283</v>
      </c>
      <c r="M33" s="13" t="n">
        <v>323.88</v>
      </c>
      <c r="N33" s="30"/>
      <c r="O33" s="8"/>
      <c r="P33" s="8"/>
      <c r="Q33" s="30"/>
      <c r="R33" s="8"/>
      <c r="S33" s="8"/>
      <c r="T33" s="64" t="n">
        <f aca="false">M33</f>
        <v>323.88</v>
      </c>
      <c r="U33" s="16" t="n">
        <f aca="false">T33/J33</f>
        <v>170.463157894737</v>
      </c>
    </row>
    <row r="34" customFormat="false" ht="12.75" hidden="false" customHeight="false" outlineLevel="2" collapsed="false">
      <c r="A34" s="8" t="n">
        <v>46</v>
      </c>
      <c r="B34" s="8" t="s">
        <v>34</v>
      </c>
      <c r="C34" s="10" t="s">
        <v>24</v>
      </c>
      <c r="D34" s="8" t="n">
        <v>103129</v>
      </c>
      <c r="E34" s="8"/>
      <c r="F34" s="62" t="n">
        <v>40269</v>
      </c>
      <c r="G34" s="8" t="s">
        <v>25</v>
      </c>
      <c r="H34" s="65" t="s">
        <v>43</v>
      </c>
      <c r="I34" s="63" t="n">
        <v>5.5</v>
      </c>
      <c r="J34" s="63" t="n">
        <v>5.5</v>
      </c>
      <c r="K34" s="62" t="s">
        <v>45</v>
      </c>
      <c r="L34" s="62" t="n">
        <v>40283</v>
      </c>
      <c r="M34" s="13" t="n">
        <v>937.56</v>
      </c>
      <c r="N34" s="30"/>
      <c r="O34" s="8"/>
      <c r="P34" s="8"/>
      <c r="Q34" s="30"/>
      <c r="R34" s="8"/>
      <c r="S34" s="8"/>
      <c r="T34" s="64" t="n">
        <f aca="false">M34</f>
        <v>937.56</v>
      </c>
      <c r="U34" s="16" t="n">
        <f aca="false">T34/J34</f>
        <v>170.465454545455</v>
      </c>
    </row>
    <row r="35" customFormat="false" ht="12.75" hidden="false" customHeight="false" outlineLevel="2" collapsed="false">
      <c r="A35" s="8" t="n">
        <v>80</v>
      </c>
      <c r="B35" s="8" t="s">
        <v>34</v>
      </c>
      <c r="C35" s="10" t="s">
        <v>24</v>
      </c>
      <c r="D35" s="8" t="n">
        <v>102854</v>
      </c>
      <c r="E35" s="8"/>
      <c r="F35" s="62" t="n">
        <v>40035</v>
      </c>
      <c r="G35" s="8" t="s">
        <v>25</v>
      </c>
      <c r="H35" s="12" t="s">
        <v>43</v>
      </c>
      <c r="I35" s="63" t="n">
        <v>12.98</v>
      </c>
      <c r="J35" s="63" t="n">
        <v>12.941</v>
      </c>
      <c r="K35" s="62" t="s">
        <v>46</v>
      </c>
      <c r="L35" s="62" t="n">
        <v>40038</v>
      </c>
      <c r="M35" s="13" t="n">
        <v>1181.97</v>
      </c>
      <c r="N35" s="30"/>
      <c r="O35" s="8"/>
      <c r="P35" s="8"/>
      <c r="Q35" s="30"/>
      <c r="R35" s="8"/>
      <c r="S35" s="8"/>
      <c r="T35" s="64" t="n">
        <f aca="false">M35</f>
        <v>1181.97</v>
      </c>
      <c r="U35" s="16" t="n">
        <f aca="false">T35/J35</f>
        <v>91.3352909357855</v>
      </c>
    </row>
    <row r="36" customFormat="false" ht="12.75" hidden="false" customHeight="false" outlineLevel="2" collapsed="false">
      <c r="A36" s="8" t="n">
        <v>81</v>
      </c>
      <c r="B36" s="8" t="s">
        <v>34</v>
      </c>
      <c r="C36" s="10" t="s">
        <v>24</v>
      </c>
      <c r="D36" s="8" t="n">
        <v>102863</v>
      </c>
      <c r="E36" s="8"/>
      <c r="F36" s="62" t="n">
        <v>40037</v>
      </c>
      <c r="G36" s="8" t="s">
        <v>25</v>
      </c>
      <c r="H36" s="12" t="s">
        <v>43</v>
      </c>
      <c r="I36" s="63" t="n">
        <v>12.46</v>
      </c>
      <c r="J36" s="63" t="n">
        <v>12.423</v>
      </c>
      <c r="K36" s="62" t="s">
        <v>46</v>
      </c>
      <c r="L36" s="62" t="n">
        <v>40038</v>
      </c>
      <c r="M36" s="13" t="n">
        <v>1128.44</v>
      </c>
      <c r="N36" s="30"/>
      <c r="O36" s="8"/>
      <c r="P36" s="8"/>
      <c r="Q36" s="30"/>
      <c r="R36" s="8"/>
      <c r="S36" s="8"/>
      <c r="T36" s="64" t="n">
        <f aca="false">M36</f>
        <v>1128.44</v>
      </c>
      <c r="U36" s="16" t="n">
        <f aca="false">T36/J36</f>
        <v>90.8347420107864</v>
      </c>
    </row>
    <row r="37" customFormat="false" ht="12.75" hidden="false" customHeight="false" outlineLevel="2" collapsed="false">
      <c r="A37" s="8" t="n">
        <v>82</v>
      </c>
      <c r="B37" s="8" t="s">
        <v>34</v>
      </c>
      <c r="C37" s="10" t="s">
        <v>24</v>
      </c>
      <c r="D37" s="8" t="n">
        <v>102864</v>
      </c>
      <c r="E37" s="8"/>
      <c r="F37" s="62" t="n">
        <v>40038</v>
      </c>
      <c r="G37" s="8" t="s">
        <v>25</v>
      </c>
      <c r="H37" s="12" t="s">
        <v>43</v>
      </c>
      <c r="I37" s="63" t="n">
        <v>12</v>
      </c>
      <c r="J37" s="63" t="n">
        <v>11.964</v>
      </c>
      <c r="K37" s="62" t="s">
        <v>46</v>
      </c>
      <c r="L37" s="62" t="n">
        <v>40038</v>
      </c>
      <c r="M37" s="13" t="n">
        <v>1098.71</v>
      </c>
      <c r="N37" s="30"/>
      <c r="O37" s="8"/>
      <c r="P37" s="8"/>
      <c r="Q37" s="30"/>
      <c r="R37" s="8"/>
      <c r="S37" s="8"/>
      <c r="T37" s="64" t="n">
        <f aca="false">M37</f>
        <v>1098.71</v>
      </c>
      <c r="U37" s="16" t="n">
        <f aca="false">T37/J37</f>
        <v>91.8346706787028</v>
      </c>
    </row>
    <row r="38" customFormat="false" ht="12.75" hidden="false" customHeight="false" outlineLevel="2" collapsed="false">
      <c r="A38" s="8" t="n">
        <v>104</v>
      </c>
      <c r="B38" s="8" t="s">
        <v>34</v>
      </c>
      <c r="C38" s="10" t="s">
        <v>24</v>
      </c>
      <c r="D38" s="8" t="n">
        <v>102889</v>
      </c>
      <c r="E38" s="8"/>
      <c r="F38" s="62" t="n">
        <v>40093</v>
      </c>
      <c r="G38" s="8" t="s">
        <v>25</v>
      </c>
      <c r="H38" s="12" t="s">
        <v>43</v>
      </c>
      <c r="I38" s="63" t="n">
        <v>12.82</v>
      </c>
      <c r="J38" s="63" t="n">
        <v>12.82</v>
      </c>
      <c r="K38" s="62" t="s">
        <v>47</v>
      </c>
      <c r="L38" s="62" t="n">
        <v>40101</v>
      </c>
      <c r="M38" s="13" t="n">
        <v>2307.54</v>
      </c>
      <c r="N38" s="30"/>
      <c r="O38" s="8"/>
      <c r="P38" s="8"/>
      <c r="Q38" s="30"/>
      <c r="R38" s="8"/>
      <c r="S38" s="8"/>
      <c r="T38" s="64" t="n">
        <f aca="false">M38</f>
        <v>2307.54</v>
      </c>
      <c r="U38" s="16" t="n">
        <f aca="false">T38/J38</f>
        <v>179.995319812793</v>
      </c>
    </row>
    <row r="39" customFormat="false" ht="12.75" hidden="false" customHeight="false" outlineLevel="2" collapsed="false">
      <c r="A39" s="8" t="n">
        <v>105</v>
      </c>
      <c r="B39" s="8" t="s">
        <v>34</v>
      </c>
      <c r="C39" s="10" t="s">
        <v>24</v>
      </c>
      <c r="D39" s="8" t="n">
        <v>102910</v>
      </c>
      <c r="E39" s="8"/>
      <c r="F39" s="62" t="n">
        <v>40098</v>
      </c>
      <c r="G39" s="8" t="s">
        <v>25</v>
      </c>
      <c r="H39" s="12" t="s">
        <v>43</v>
      </c>
      <c r="I39" s="63" t="n">
        <v>13.2</v>
      </c>
      <c r="J39" s="63" t="n">
        <v>13.2</v>
      </c>
      <c r="K39" s="62" t="s">
        <v>47</v>
      </c>
      <c r="L39" s="62" t="n">
        <v>40101</v>
      </c>
      <c r="M39" s="13" t="n">
        <v>2375.93</v>
      </c>
      <c r="N39" s="30"/>
      <c r="O39" s="8"/>
      <c r="P39" s="8"/>
      <c r="Q39" s="30"/>
      <c r="R39" s="8"/>
      <c r="S39" s="8"/>
      <c r="T39" s="64" t="n">
        <f aca="false">M39</f>
        <v>2375.93</v>
      </c>
      <c r="U39" s="16" t="n">
        <f aca="false">T39/J39</f>
        <v>179.994696969697</v>
      </c>
    </row>
    <row r="40" customFormat="false" ht="12.75" hidden="false" customHeight="false" outlineLevel="2" collapsed="false">
      <c r="A40" s="8" t="n">
        <v>106</v>
      </c>
      <c r="B40" s="8" t="s">
        <v>34</v>
      </c>
      <c r="C40" s="10" t="s">
        <v>24</v>
      </c>
      <c r="D40" s="8" t="n">
        <v>102968</v>
      </c>
      <c r="E40" s="8"/>
      <c r="F40" s="62" t="n">
        <v>40133</v>
      </c>
      <c r="G40" s="8" t="s">
        <v>25</v>
      </c>
      <c r="H40" s="12" t="s">
        <v>43</v>
      </c>
      <c r="I40" s="63" t="n">
        <v>13.22</v>
      </c>
      <c r="J40" s="63" t="n">
        <v>13.22</v>
      </c>
      <c r="K40" s="62" t="s">
        <v>48</v>
      </c>
      <c r="L40" s="62" t="n">
        <v>40147</v>
      </c>
      <c r="M40" s="13" t="n">
        <v>2359.24</v>
      </c>
      <c r="N40" s="30"/>
      <c r="O40" s="8"/>
      <c r="P40" s="8"/>
      <c r="Q40" s="30"/>
      <c r="R40" s="8"/>
      <c r="S40" s="8"/>
      <c r="T40" s="64" t="n">
        <f aca="false">M40</f>
        <v>2359.24</v>
      </c>
      <c r="U40" s="16" t="n">
        <f aca="false">T40/J40</f>
        <v>178.459909228442</v>
      </c>
    </row>
    <row r="41" customFormat="false" ht="12.75" hidden="false" customHeight="false" outlineLevel="2" collapsed="false">
      <c r="A41" s="49" t="n">
        <v>107</v>
      </c>
      <c r="B41" s="49" t="s">
        <v>34</v>
      </c>
      <c r="C41" s="10" t="s">
        <v>24</v>
      </c>
      <c r="D41" s="49" t="n">
        <v>102972</v>
      </c>
      <c r="E41" s="1"/>
      <c r="F41" s="17" t="n">
        <v>40133</v>
      </c>
      <c r="G41" s="49" t="s">
        <v>25</v>
      </c>
      <c r="H41" s="50" t="s">
        <v>43</v>
      </c>
      <c r="I41" s="51" t="n">
        <v>13.02</v>
      </c>
      <c r="J41" s="51" t="n">
        <v>13.02</v>
      </c>
      <c r="K41" s="17" t="s">
        <v>48</v>
      </c>
      <c r="L41" s="17" t="n">
        <v>40147</v>
      </c>
      <c r="M41" s="52" t="n">
        <v>2323.55</v>
      </c>
      <c r="N41" s="3"/>
      <c r="O41" s="1"/>
      <c r="P41" s="1"/>
      <c r="Q41" s="3"/>
      <c r="R41" s="1"/>
      <c r="S41" s="1"/>
      <c r="T41" s="53" t="n">
        <f aca="false">M41</f>
        <v>2323.55</v>
      </c>
      <c r="U41" s="16" t="n">
        <f aca="false">T41/J41</f>
        <v>178.460061443932</v>
      </c>
    </row>
    <row r="42" customFormat="false" ht="12.75" hidden="false" customHeight="false" outlineLevel="2" collapsed="false">
      <c r="A42" s="49" t="n">
        <v>108</v>
      </c>
      <c r="B42" s="49" t="s">
        <v>34</v>
      </c>
      <c r="C42" s="10" t="s">
        <v>24</v>
      </c>
      <c r="D42" s="49" t="n">
        <v>102977</v>
      </c>
      <c r="E42" s="1"/>
      <c r="F42" s="17" t="n">
        <v>40134</v>
      </c>
      <c r="G42" s="49" t="s">
        <v>25</v>
      </c>
      <c r="H42" s="54" t="s">
        <v>43</v>
      </c>
      <c r="I42" s="51" t="n">
        <v>13.32</v>
      </c>
      <c r="J42" s="51" t="n">
        <v>13.32</v>
      </c>
      <c r="K42" s="17" t="s">
        <v>48</v>
      </c>
      <c r="L42" s="17" t="n">
        <v>40147</v>
      </c>
      <c r="M42" s="52" t="n">
        <v>2377.09</v>
      </c>
      <c r="N42" s="3"/>
      <c r="O42" s="1"/>
      <c r="P42" s="1"/>
      <c r="Q42" s="3"/>
      <c r="R42" s="1"/>
      <c r="S42" s="1"/>
      <c r="T42" s="53" t="n">
        <f aca="false">M42</f>
        <v>2377.09</v>
      </c>
      <c r="U42" s="16" t="n">
        <f aca="false">T42/J42</f>
        <v>178.46021021021</v>
      </c>
    </row>
    <row r="43" customFormat="false" ht="12.75" hidden="false" customHeight="false" outlineLevel="2" collapsed="false">
      <c r="A43" s="49" t="n">
        <v>109</v>
      </c>
      <c r="B43" s="49" t="s">
        <v>34</v>
      </c>
      <c r="C43" s="10" t="s">
        <v>24</v>
      </c>
      <c r="D43" s="49" t="n">
        <v>102978</v>
      </c>
      <c r="E43" s="1"/>
      <c r="F43" s="17" t="n">
        <v>40134</v>
      </c>
      <c r="G43" s="49" t="s">
        <v>25</v>
      </c>
      <c r="H43" s="2" t="s">
        <v>43</v>
      </c>
      <c r="I43" s="51" t="n">
        <v>13.28</v>
      </c>
      <c r="J43" s="51" t="n">
        <v>13.28</v>
      </c>
      <c r="K43" s="17" t="s">
        <v>48</v>
      </c>
      <c r="L43" s="17" t="n">
        <v>40147</v>
      </c>
      <c r="M43" s="52" t="n">
        <v>2369.95</v>
      </c>
      <c r="N43" s="3"/>
      <c r="O43" s="1"/>
      <c r="P43" s="1"/>
      <c r="Q43" s="3"/>
      <c r="R43" s="1"/>
      <c r="S43" s="1"/>
      <c r="T43" s="53" t="n">
        <f aca="false">M43</f>
        <v>2369.95</v>
      </c>
      <c r="U43" s="16" t="n">
        <f aca="false">T43/J43</f>
        <v>178.460090361446</v>
      </c>
    </row>
    <row r="44" customFormat="false" ht="12.75" hidden="false" customHeight="false" outlineLevel="2" collapsed="false">
      <c r="A44" s="49" t="n">
        <v>71</v>
      </c>
      <c r="B44" s="49" t="s">
        <v>34</v>
      </c>
      <c r="C44" s="10" t="s">
        <v>24</v>
      </c>
      <c r="D44" s="1" t="n">
        <v>102713</v>
      </c>
      <c r="E44" s="1"/>
      <c r="F44" s="17" t="n">
        <v>40024</v>
      </c>
      <c r="G44" s="49" t="s">
        <v>25</v>
      </c>
      <c r="H44" s="54" t="s">
        <v>28</v>
      </c>
      <c r="I44" s="51" t="n">
        <v>9.16</v>
      </c>
      <c r="J44" s="51" t="n">
        <v>9.133</v>
      </c>
      <c r="K44" s="17" t="s">
        <v>49</v>
      </c>
      <c r="L44" s="17" t="n">
        <v>40025</v>
      </c>
      <c r="M44" s="52" t="n">
        <v>816.22</v>
      </c>
      <c r="N44" s="3"/>
      <c r="O44" s="58"/>
      <c r="P44" s="1"/>
      <c r="Q44" s="3"/>
      <c r="R44" s="1"/>
      <c r="S44" s="1"/>
      <c r="T44" s="53" t="n">
        <f aca="false">M44</f>
        <v>816.22</v>
      </c>
      <c r="U44" s="16" t="n">
        <f aca="false">T44/J44</f>
        <v>89.3704149786489</v>
      </c>
    </row>
    <row r="45" customFormat="false" ht="12.75" hidden="false" customHeight="false" outlineLevel="2" collapsed="false">
      <c r="A45" s="49" t="n">
        <v>83</v>
      </c>
      <c r="B45" s="49" t="s">
        <v>34</v>
      </c>
      <c r="C45" s="10" t="s">
        <v>24</v>
      </c>
      <c r="D45" s="1" t="n">
        <v>102763</v>
      </c>
      <c r="E45" s="1"/>
      <c r="F45" s="17" t="n">
        <v>40026</v>
      </c>
      <c r="G45" s="49" t="s">
        <v>25</v>
      </c>
      <c r="H45" s="54" t="s">
        <v>28</v>
      </c>
      <c r="I45" s="51" t="n">
        <v>5.92</v>
      </c>
      <c r="J45" s="51" t="n">
        <v>5.902</v>
      </c>
      <c r="K45" s="17" t="s">
        <v>39</v>
      </c>
      <c r="L45" s="17" t="n">
        <v>40038</v>
      </c>
      <c r="M45" s="52" t="n">
        <v>536.11</v>
      </c>
      <c r="N45" s="3"/>
      <c r="O45" s="1"/>
      <c r="P45" s="1"/>
      <c r="Q45" s="3"/>
      <c r="R45" s="1"/>
      <c r="S45" s="1"/>
      <c r="T45" s="53" t="n">
        <f aca="false">M45</f>
        <v>536.11</v>
      </c>
      <c r="U45" s="16" t="n">
        <f aca="false">T45/J45</f>
        <v>90.835310064385</v>
      </c>
    </row>
    <row r="46" customFormat="false" ht="12.75" hidden="false" customHeight="false" outlineLevel="2" collapsed="false">
      <c r="A46" s="49" t="n">
        <v>84</v>
      </c>
      <c r="B46" s="49" t="s">
        <v>34</v>
      </c>
      <c r="C46" s="10" t="s">
        <v>24</v>
      </c>
      <c r="D46" s="56" t="n">
        <v>102766</v>
      </c>
      <c r="E46" s="1"/>
      <c r="F46" s="17" t="n">
        <v>40026</v>
      </c>
      <c r="G46" s="49" t="s">
        <v>25</v>
      </c>
      <c r="H46" s="54" t="s">
        <v>28</v>
      </c>
      <c r="I46" s="51" t="n">
        <v>12.54</v>
      </c>
      <c r="J46" s="51" t="n">
        <v>12.502</v>
      </c>
      <c r="K46" s="17" t="s">
        <v>39</v>
      </c>
      <c r="L46" s="17" t="n">
        <v>40038</v>
      </c>
      <c r="M46" s="52" t="n">
        <v>1141.87</v>
      </c>
      <c r="N46" s="3"/>
      <c r="O46" s="1"/>
      <c r="P46" s="1"/>
      <c r="Q46" s="3"/>
      <c r="R46" s="1"/>
      <c r="S46" s="1"/>
      <c r="T46" s="53" t="n">
        <f aca="false">M46</f>
        <v>1141.87</v>
      </c>
      <c r="U46" s="16" t="n">
        <f aca="false">T46/J46</f>
        <v>91.3349864021756</v>
      </c>
    </row>
    <row r="47" customFormat="false" ht="12.75" hidden="false" customHeight="false" outlineLevel="2" collapsed="false">
      <c r="A47" s="49" t="n">
        <v>85</v>
      </c>
      <c r="B47" s="49" t="s">
        <v>34</v>
      </c>
      <c r="C47" s="10" t="s">
        <v>24</v>
      </c>
      <c r="D47" s="56" t="n">
        <v>102767</v>
      </c>
      <c r="E47" s="1"/>
      <c r="F47" s="17" t="n">
        <v>40026</v>
      </c>
      <c r="G47" s="56" t="s">
        <v>25</v>
      </c>
      <c r="H47" s="54" t="s">
        <v>28</v>
      </c>
      <c r="I47" s="51" t="n">
        <v>12.26</v>
      </c>
      <c r="J47" s="51" t="n">
        <v>12.223</v>
      </c>
      <c r="K47" s="17" t="s">
        <v>39</v>
      </c>
      <c r="L47" s="17" t="n">
        <v>40038</v>
      </c>
      <c r="M47" s="52" t="n">
        <v>1116.39</v>
      </c>
      <c r="N47" s="3"/>
      <c r="O47" s="1"/>
      <c r="P47" s="1"/>
      <c r="Q47" s="3"/>
      <c r="R47" s="1"/>
      <c r="S47" s="1"/>
      <c r="T47" s="53" t="n">
        <f aca="false">M47</f>
        <v>1116.39</v>
      </c>
      <c r="U47" s="16" t="n">
        <f aca="false">T47/J47</f>
        <v>91.3351877607789</v>
      </c>
    </row>
    <row r="48" customFormat="false" ht="12.75" hidden="false" customHeight="false" outlineLevel="2" collapsed="false">
      <c r="A48" s="49" t="n">
        <v>86</v>
      </c>
      <c r="B48" s="49" t="s">
        <v>34</v>
      </c>
      <c r="C48" s="57" t="s">
        <v>24</v>
      </c>
      <c r="D48" s="56" t="n">
        <v>102773</v>
      </c>
      <c r="E48" s="1"/>
      <c r="F48" s="17" t="n">
        <v>40026</v>
      </c>
      <c r="G48" s="1" t="s">
        <v>25</v>
      </c>
      <c r="H48" s="54" t="s">
        <v>28</v>
      </c>
      <c r="I48" s="51" t="n">
        <v>11.7</v>
      </c>
      <c r="J48" s="51" t="n">
        <v>11.665</v>
      </c>
      <c r="K48" s="17" t="s">
        <v>39</v>
      </c>
      <c r="L48" s="17" t="n">
        <v>40038</v>
      </c>
      <c r="M48" s="52" t="n">
        <v>1047.93</v>
      </c>
      <c r="N48" s="3"/>
      <c r="O48" s="1"/>
      <c r="P48" s="1"/>
      <c r="Q48" s="3"/>
      <c r="R48" s="1"/>
      <c r="S48" s="1"/>
      <c r="T48" s="53" t="n">
        <f aca="false">M48</f>
        <v>1047.93</v>
      </c>
      <c r="U48" s="16" t="n">
        <f aca="false">T48/J48</f>
        <v>89.8354050578654</v>
      </c>
    </row>
    <row r="49" customFormat="false" ht="12.75" hidden="false" customHeight="false" outlineLevel="2" collapsed="false">
      <c r="A49" s="49" t="n">
        <v>87</v>
      </c>
      <c r="B49" s="49" t="s">
        <v>34</v>
      </c>
      <c r="C49" s="57" t="s">
        <v>24</v>
      </c>
      <c r="D49" s="56" t="n">
        <v>102778</v>
      </c>
      <c r="E49" s="1"/>
      <c r="F49" s="17" t="n">
        <v>40028</v>
      </c>
      <c r="G49" s="1" t="s">
        <v>25</v>
      </c>
      <c r="H49" s="54" t="s">
        <v>28</v>
      </c>
      <c r="I49" s="51" t="n">
        <v>1.22</v>
      </c>
      <c r="J49" s="51" t="n">
        <v>1.216</v>
      </c>
      <c r="K49" s="17" t="s">
        <v>39</v>
      </c>
      <c r="L49" s="17" t="n">
        <v>40038</v>
      </c>
      <c r="M49" s="52" t="n">
        <v>110.46</v>
      </c>
      <c r="N49" s="3"/>
      <c r="O49" s="1"/>
      <c r="P49" s="1"/>
      <c r="Q49" s="3"/>
      <c r="R49" s="1"/>
      <c r="S49" s="1"/>
      <c r="T49" s="53" t="n">
        <f aca="false">M49</f>
        <v>110.46</v>
      </c>
      <c r="U49" s="16" t="n">
        <f aca="false">T49/J49</f>
        <v>90.8388157894737</v>
      </c>
    </row>
    <row r="50" customFormat="false" ht="12.75" hidden="false" customHeight="false" outlineLevel="2" collapsed="false">
      <c r="A50" s="49" t="n">
        <v>88</v>
      </c>
      <c r="B50" s="49" t="s">
        <v>34</v>
      </c>
      <c r="C50" s="57" t="s">
        <v>24</v>
      </c>
      <c r="D50" s="56" t="n">
        <v>102791</v>
      </c>
      <c r="E50" s="1"/>
      <c r="F50" s="17" t="n">
        <v>40029</v>
      </c>
      <c r="G50" s="1" t="s">
        <v>25</v>
      </c>
      <c r="H50" s="54" t="s">
        <v>28</v>
      </c>
      <c r="I50" s="51" t="n">
        <v>12.12</v>
      </c>
      <c r="J50" s="51" t="n">
        <v>12.084</v>
      </c>
      <c r="K50" s="17" t="s">
        <v>39</v>
      </c>
      <c r="L50" s="17" t="n">
        <v>40038</v>
      </c>
      <c r="M50" s="52" t="n">
        <v>1079.52</v>
      </c>
      <c r="N50" s="3"/>
      <c r="O50" s="1"/>
      <c r="P50" s="1"/>
      <c r="Q50" s="3"/>
      <c r="R50" s="1"/>
      <c r="S50" s="1"/>
      <c r="T50" s="53" t="n">
        <f aca="false">M50</f>
        <v>1079.52</v>
      </c>
      <c r="U50" s="16" t="n">
        <f aca="false">T50/J50</f>
        <v>89.3346573982125</v>
      </c>
    </row>
    <row r="51" customFormat="false" ht="12.75" hidden="false" customHeight="false" outlineLevel="2" collapsed="false">
      <c r="A51" s="49" t="n">
        <v>89</v>
      </c>
      <c r="B51" s="49" t="s">
        <v>34</v>
      </c>
      <c r="C51" s="57" t="s">
        <v>24</v>
      </c>
      <c r="D51" s="56" t="n">
        <v>102793</v>
      </c>
      <c r="E51" s="1"/>
      <c r="F51" s="17" t="n">
        <v>40029</v>
      </c>
      <c r="G51" s="1" t="s">
        <v>25</v>
      </c>
      <c r="H51" s="54" t="s">
        <v>28</v>
      </c>
      <c r="I51" s="51" t="n">
        <v>13.04</v>
      </c>
      <c r="J51" s="51" t="n">
        <v>13.001</v>
      </c>
      <c r="K51" s="17" t="s">
        <v>39</v>
      </c>
      <c r="L51" s="17" t="n">
        <v>40038</v>
      </c>
      <c r="M51" s="52" t="n">
        <v>1180.95</v>
      </c>
      <c r="N51" s="3"/>
      <c r="O51" s="1"/>
      <c r="P51" s="1"/>
      <c r="Q51" s="3"/>
      <c r="R51" s="1"/>
      <c r="S51" s="1"/>
      <c r="T51" s="53" t="n">
        <f aca="false">M51</f>
        <v>1180.95</v>
      </c>
      <c r="U51" s="16" t="n">
        <f aca="false">T51/J51</f>
        <v>90.8353203599723</v>
      </c>
    </row>
    <row r="52" customFormat="false" ht="12.75" hidden="false" customHeight="false" outlineLevel="2" collapsed="false">
      <c r="A52" s="49" t="n">
        <v>90</v>
      </c>
      <c r="B52" s="49" t="s">
        <v>34</v>
      </c>
      <c r="C52" s="57" t="s">
        <v>24</v>
      </c>
      <c r="D52" s="56" t="n">
        <v>102795</v>
      </c>
      <c r="E52" s="1"/>
      <c r="F52" s="17" t="n">
        <v>40029</v>
      </c>
      <c r="G52" s="1" t="s">
        <v>25</v>
      </c>
      <c r="H52" s="2" t="s">
        <v>28</v>
      </c>
      <c r="I52" s="51" t="n">
        <v>12.96</v>
      </c>
      <c r="J52" s="51" t="n">
        <v>12.921</v>
      </c>
      <c r="K52" s="17" t="s">
        <v>39</v>
      </c>
      <c r="L52" s="17" t="n">
        <v>40038</v>
      </c>
      <c r="M52" s="52" t="n">
        <v>1199.52</v>
      </c>
      <c r="N52" s="3"/>
      <c r="O52" s="1"/>
      <c r="P52" s="1"/>
      <c r="Q52" s="3"/>
      <c r="R52" s="1"/>
      <c r="S52" s="1"/>
      <c r="T52" s="53" t="n">
        <f aca="false">M52</f>
        <v>1199.52</v>
      </c>
      <c r="U52" s="16" t="n">
        <f aca="false">T52/J52</f>
        <v>92.8349198978407</v>
      </c>
    </row>
    <row r="53" customFormat="false" ht="12.75" hidden="false" customHeight="false" outlineLevel="2" collapsed="false">
      <c r="A53" s="49" t="n">
        <v>91</v>
      </c>
      <c r="B53" s="49" t="s">
        <v>34</v>
      </c>
      <c r="C53" s="57" t="s">
        <v>24</v>
      </c>
      <c r="D53" s="1" t="n">
        <v>102798</v>
      </c>
      <c r="E53" s="1"/>
      <c r="F53" s="17" t="n">
        <v>40030</v>
      </c>
      <c r="G53" s="1" t="s">
        <v>25</v>
      </c>
      <c r="H53" s="2" t="s">
        <v>28</v>
      </c>
      <c r="I53" s="51" t="n">
        <v>7.58</v>
      </c>
      <c r="J53" s="51" t="n">
        <v>7.557</v>
      </c>
      <c r="K53" s="17" t="s">
        <v>39</v>
      </c>
      <c r="L53" s="17" t="n">
        <v>40038</v>
      </c>
      <c r="M53" s="52" t="n">
        <v>709.11</v>
      </c>
      <c r="N53" s="3"/>
      <c r="O53" s="1"/>
      <c r="P53" s="1"/>
      <c r="Q53" s="3"/>
      <c r="R53" s="1"/>
      <c r="S53" s="1"/>
      <c r="T53" s="53" t="n">
        <f aca="false">M53</f>
        <v>709.11</v>
      </c>
      <c r="U53" s="16" t="n">
        <f aca="false">T53/J53</f>
        <v>93.8348551012306</v>
      </c>
    </row>
    <row r="54" customFormat="false" ht="12.75" hidden="false" customHeight="false" outlineLevel="1" collapsed="false">
      <c r="A54" s="49"/>
      <c r="B54" s="49"/>
      <c r="C54" s="57"/>
      <c r="D54" s="1"/>
      <c r="E54" s="1"/>
      <c r="F54" s="17"/>
      <c r="G54" s="67" t="s">
        <v>73</v>
      </c>
      <c r="H54" s="2"/>
      <c r="I54" s="51"/>
      <c r="J54" s="51" t="n">
        <f aca="false">SUBTOTAL(9,J2:J53)</f>
        <v>834.113</v>
      </c>
      <c r="K54" s="17"/>
      <c r="L54" s="17"/>
      <c r="M54" s="52"/>
      <c r="N54" s="3"/>
      <c r="O54" s="1"/>
      <c r="P54" s="1"/>
      <c r="Q54" s="3"/>
      <c r="R54" s="1"/>
      <c r="S54" s="1"/>
      <c r="T54" s="53" t="n">
        <f aca="false">SUBTOTAL(9,T2:T53)</f>
        <v>81404.66</v>
      </c>
      <c r="U54" s="16" t="n">
        <f aca="false">T54/J54</f>
        <v>97.5942827890226</v>
      </c>
      <c r="V54" s="59" t="n">
        <v>87.63</v>
      </c>
      <c r="W54" s="68" t="n">
        <f aca="false">T54/V54</f>
        <v>928.958804062536</v>
      </c>
    </row>
    <row r="55" customFormat="false" ht="12.75" hidden="false" customHeight="false" outlineLevel="2" collapsed="false">
      <c r="A55" s="49" t="n">
        <v>1</v>
      </c>
      <c r="B55" s="49" t="s">
        <v>23</v>
      </c>
      <c r="C55" s="57" t="s">
        <v>24</v>
      </c>
      <c r="D55" s="1" t="n">
        <v>683266</v>
      </c>
      <c r="E55" s="69" t="n">
        <v>40011</v>
      </c>
      <c r="F55" s="69" t="n">
        <v>40016</v>
      </c>
      <c r="G55" s="1" t="s">
        <v>29</v>
      </c>
      <c r="H55" s="2" t="s">
        <v>30</v>
      </c>
      <c r="I55" s="56" t="n">
        <v>11</v>
      </c>
      <c r="J55" s="56" t="n">
        <v>11.21</v>
      </c>
      <c r="K55" s="1" t="n">
        <v>903010</v>
      </c>
      <c r="L55" s="69" t="n">
        <v>40037</v>
      </c>
      <c r="M55" s="52" t="n">
        <v>2690.4</v>
      </c>
      <c r="N55" s="70" t="n">
        <v>934248</v>
      </c>
      <c r="O55" s="71" t="n">
        <v>40163</v>
      </c>
      <c r="P55" s="52" t="n">
        <v>56.61</v>
      </c>
      <c r="Q55" s="70" t="n">
        <v>968169</v>
      </c>
      <c r="R55" s="71" t="n">
        <v>40336</v>
      </c>
      <c r="S55" s="52" t="n">
        <v>11.21</v>
      </c>
      <c r="T55" s="52" t="n">
        <f aca="false">M55+P55+S55</f>
        <v>2758.22</v>
      </c>
      <c r="U55" s="16" t="n">
        <f aca="false">T55/J55</f>
        <v>246.049955396967</v>
      </c>
      <c r="W55" s="68" t="e">
        <f aca="false">T55/V55</f>
        <v>#DIV/0!</v>
      </c>
    </row>
    <row r="56" customFormat="false" ht="12.75" hidden="false" customHeight="false" outlineLevel="2" collapsed="false">
      <c r="A56" s="49" t="n">
        <v>3</v>
      </c>
      <c r="B56" s="49" t="s">
        <v>23</v>
      </c>
      <c r="C56" s="57" t="s">
        <v>24</v>
      </c>
      <c r="D56" s="56" t="n">
        <v>683268</v>
      </c>
      <c r="E56" s="69" t="n">
        <v>40014</v>
      </c>
      <c r="F56" s="69" t="n">
        <v>40035</v>
      </c>
      <c r="G56" s="1" t="s">
        <v>29</v>
      </c>
      <c r="H56" s="2" t="s">
        <v>30</v>
      </c>
      <c r="I56" s="56" t="n">
        <v>10.78</v>
      </c>
      <c r="J56" s="56" t="n">
        <v>10.82</v>
      </c>
      <c r="K56" s="1" t="n">
        <v>910410</v>
      </c>
      <c r="L56" s="69" t="n">
        <v>40051</v>
      </c>
      <c r="M56" s="52" t="n">
        <v>2596.8</v>
      </c>
      <c r="N56" s="70" t="n">
        <v>958709</v>
      </c>
      <c r="O56" s="71" t="n">
        <v>40295</v>
      </c>
      <c r="P56" s="52" t="n">
        <v>135.25</v>
      </c>
      <c r="Q56" s="70"/>
      <c r="R56" s="72"/>
      <c r="S56" s="52"/>
      <c r="T56" s="52" t="n">
        <f aca="false">M56+P56+S56</f>
        <v>2732.05</v>
      </c>
      <c r="U56" s="16" t="n">
        <f aca="false">T56/J56</f>
        <v>252.5</v>
      </c>
      <c r="W56" s="68" t="e">
        <f aca="false">T56/V56</f>
        <v>#DIV/0!</v>
      </c>
    </row>
    <row r="57" customFormat="false" ht="12.75" hidden="false" customHeight="false" outlineLevel="2" collapsed="false">
      <c r="A57" s="49" t="n">
        <v>4</v>
      </c>
      <c r="B57" s="49" t="s">
        <v>23</v>
      </c>
      <c r="C57" s="57" t="s">
        <v>24</v>
      </c>
      <c r="D57" s="56" t="n">
        <v>683269</v>
      </c>
      <c r="E57" s="69" t="n">
        <v>40014</v>
      </c>
      <c r="F57" s="69" t="n">
        <v>40299</v>
      </c>
      <c r="G57" s="1" t="s">
        <v>29</v>
      </c>
      <c r="H57" s="2" t="s">
        <v>30</v>
      </c>
      <c r="I57" s="56" t="n">
        <v>12.14</v>
      </c>
      <c r="J57" s="56" t="n">
        <v>12.37</v>
      </c>
      <c r="K57" s="1" t="n">
        <v>963736</v>
      </c>
      <c r="L57" s="69" t="n">
        <v>40317</v>
      </c>
      <c r="M57" s="52" t="n">
        <f aca="false">3327.53-148.44</f>
        <v>3179.09</v>
      </c>
      <c r="N57" s="70"/>
      <c r="O57" s="72"/>
      <c r="P57" s="52"/>
      <c r="Q57" s="70"/>
      <c r="R57" s="72"/>
      <c r="S57" s="52"/>
      <c r="T57" s="52" t="n">
        <f aca="false">M57+P57+S57</f>
        <v>3179.09</v>
      </c>
      <c r="U57" s="16" t="n">
        <f aca="false">T57/J57</f>
        <v>257</v>
      </c>
      <c r="W57" s="68" t="e">
        <f aca="false">T57/V57</f>
        <v>#DIV/0!</v>
      </c>
    </row>
    <row r="58" customFormat="false" ht="12.75" hidden="false" customHeight="false" outlineLevel="2" collapsed="false">
      <c r="A58" s="49" t="n">
        <v>5</v>
      </c>
      <c r="B58" s="49" t="s">
        <v>23</v>
      </c>
      <c r="C58" s="57" t="s">
        <v>24</v>
      </c>
      <c r="D58" s="56" t="n">
        <v>683270</v>
      </c>
      <c r="E58" s="69" t="n">
        <v>40015</v>
      </c>
      <c r="F58" s="69" t="n">
        <v>40035</v>
      </c>
      <c r="G58" s="1" t="s">
        <v>29</v>
      </c>
      <c r="H58" s="2" t="s">
        <v>30</v>
      </c>
      <c r="I58" s="56" t="n">
        <v>12.12</v>
      </c>
      <c r="J58" s="56" t="n">
        <v>12.29</v>
      </c>
      <c r="K58" s="1" t="n">
        <v>910410</v>
      </c>
      <c r="L58" s="69" t="n">
        <v>40051</v>
      </c>
      <c r="M58" s="52" t="n">
        <v>2949.6</v>
      </c>
      <c r="N58" s="70" t="n">
        <v>958709</v>
      </c>
      <c r="O58" s="71" t="n">
        <v>40295</v>
      </c>
      <c r="P58" s="52" t="n">
        <v>153.63</v>
      </c>
      <c r="Q58" s="70"/>
      <c r="R58" s="72"/>
      <c r="S58" s="52"/>
      <c r="T58" s="52" t="n">
        <f aca="false">M58+P58+S58</f>
        <v>3103.23</v>
      </c>
      <c r="U58" s="16" t="n">
        <f aca="false">T58/J58</f>
        <v>252.500406834825</v>
      </c>
      <c r="W58" s="68" t="e">
        <f aca="false">T58/V58</f>
        <v>#DIV/0!</v>
      </c>
    </row>
    <row r="59" customFormat="false" ht="12.75" hidden="false" customHeight="false" outlineLevel="2" collapsed="false">
      <c r="A59" s="49" t="n">
        <v>6</v>
      </c>
      <c r="B59" s="49" t="s">
        <v>23</v>
      </c>
      <c r="C59" s="57" t="s">
        <v>24</v>
      </c>
      <c r="D59" s="1" t="n">
        <v>683271</v>
      </c>
      <c r="E59" s="69" t="n">
        <v>40016</v>
      </c>
      <c r="F59" s="69" t="n">
        <v>40299</v>
      </c>
      <c r="G59" s="1" t="s">
        <v>29</v>
      </c>
      <c r="H59" s="2" t="s">
        <v>30</v>
      </c>
      <c r="I59" s="56" t="n">
        <v>12.32</v>
      </c>
      <c r="J59" s="56" t="n">
        <v>12.48</v>
      </c>
      <c r="K59" s="1" t="n">
        <v>963736</v>
      </c>
      <c r="L59" s="69" t="n">
        <v>40317</v>
      </c>
      <c r="M59" s="52" t="n">
        <f aca="false">3357.12-149.76</f>
        <v>3207.36</v>
      </c>
      <c r="N59" s="70"/>
      <c r="O59" s="72"/>
      <c r="P59" s="52"/>
      <c r="Q59" s="70"/>
      <c r="R59" s="72"/>
      <c r="S59" s="52"/>
      <c r="T59" s="52" t="n">
        <f aca="false">M59+P59+S59</f>
        <v>3207.36</v>
      </c>
      <c r="U59" s="16" t="n">
        <f aca="false">T59/J59</f>
        <v>257</v>
      </c>
      <c r="W59" s="68" t="e">
        <f aca="false">T59/V59</f>
        <v>#DIV/0!</v>
      </c>
    </row>
    <row r="60" customFormat="false" ht="12.75" hidden="false" customHeight="false" outlineLevel="2" collapsed="false">
      <c r="A60" s="49" t="n">
        <v>7</v>
      </c>
      <c r="B60" s="49" t="s">
        <v>23</v>
      </c>
      <c r="C60" s="57" t="s">
        <v>24</v>
      </c>
      <c r="D60" s="1" t="n">
        <v>683272</v>
      </c>
      <c r="E60" s="69" t="n">
        <v>40020</v>
      </c>
      <c r="F60" s="69" t="n">
        <v>40035</v>
      </c>
      <c r="G60" s="1" t="s">
        <v>29</v>
      </c>
      <c r="H60" s="2" t="s">
        <v>30</v>
      </c>
      <c r="I60" s="56" t="n">
        <v>12.14</v>
      </c>
      <c r="J60" s="56" t="n">
        <v>12.1</v>
      </c>
      <c r="K60" s="1" t="n">
        <v>910410</v>
      </c>
      <c r="L60" s="69" t="n">
        <v>40051</v>
      </c>
      <c r="M60" s="52" t="n">
        <v>2904</v>
      </c>
      <c r="N60" s="70" t="n">
        <v>958709</v>
      </c>
      <c r="O60" s="71" t="n">
        <v>40295</v>
      </c>
      <c r="P60" s="52" t="n">
        <v>151.25</v>
      </c>
      <c r="Q60" s="70"/>
      <c r="R60" s="72"/>
      <c r="S60" s="52"/>
      <c r="T60" s="52" t="n">
        <f aca="false">M60+P60+S60</f>
        <v>3055.25</v>
      </c>
      <c r="U60" s="16" t="n">
        <f aca="false">T60/J60</f>
        <v>252.5</v>
      </c>
      <c r="W60" s="68" t="e">
        <f aca="false">T60/V60</f>
        <v>#DIV/0!</v>
      </c>
    </row>
    <row r="61" customFormat="false" ht="12.75" hidden="false" customHeight="false" outlineLevel="2" collapsed="false">
      <c r="A61" s="49" t="n">
        <v>111</v>
      </c>
      <c r="B61" s="49" t="s">
        <v>34</v>
      </c>
      <c r="C61" s="57" t="s">
        <v>24</v>
      </c>
      <c r="D61" s="1"/>
      <c r="E61" s="1"/>
      <c r="F61" s="17" t="n">
        <v>40237</v>
      </c>
      <c r="G61" s="1" t="s">
        <v>29</v>
      </c>
      <c r="H61" s="2" t="s">
        <v>50</v>
      </c>
      <c r="I61" s="51" t="n">
        <v>50.02</v>
      </c>
      <c r="J61" s="51" t="n">
        <v>50.02</v>
      </c>
      <c r="K61" s="17" t="s">
        <v>36</v>
      </c>
      <c r="L61" s="17" t="n">
        <v>40237</v>
      </c>
      <c r="M61" s="52" t="n">
        <v>1690.68</v>
      </c>
      <c r="N61" s="3"/>
      <c r="O61" s="1"/>
      <c r="P61" s="1"/>
      <c r="Q61" s="3"/>
      <c r="R61" s="1"/>
      <c r="S61" s="1"/>
      <c r="T61" s="53" t="n">
        <f aca="false">M61</f>
        <v>1690.68</v>
      </c>
      <c r="U61" s="16" t="n">
        <f aca="false">T61/J61</f>
        <v>33.8000799680128</v>
      </c>
      <c r="W61" s="68" t="e">
        <f aca="false">T61/V61</f>
        <v>#DIV/0!</v>
      </c>
    </row>
    <row r="62" customFormat="false" ht="12.75" hidden="false" customHeight="false" outlineLevel="2" collapsed="false">
      <c r="A62" s="49" t="n">
        <v>72</v>
      </c>
      <c r="B62" s="49" t="s">
        <v>34</v>
      </c>
      <c r="C62" s="57" t="s">
        <v>24</v>
      </c>
      <c r="D62" s="1" t="n">
        <v>102508</v>
      </c>
      <c r="E62" s="1"/>
      <c r="F62" s="17" t="n">
        <v>40010</v>
      </c>
      <c r="G62" s="1" t="s">
        <v>29</v>
      </c>
      <c r="H62" s="2" t="s">
        <v>30</v>
      </c>
      <c r="I62" s="51" t="n">
        <v>11.04</v>
      </c>
      <c r="J62" s="51" t="n">
        <v>11.04</v>
      </c>
      <c r="K62" s="17" t="s">
        <v>51</v>
      </c>
      <c r="L62" s="17" t="n">
        <v>40025</v>
      </c>
      <c r="M62" s="52" t="n">
        <v>2239.46</v>
      </c>
      <c r="N62" s="3"/>
      <c r="O62" s="1"/>
      <c r="P62" s="1"/>
      <c r="Q62" s="3"/>
      <c r="R62" s="1"/>
      <c r="S62" s="1"/>
      <c r="T62" s="53" t="n">
        <f aca="false">M62</f>
        <v>2239.46</v>
      </c>
      <c r="U62" s="16" t="n">
        <f aca="false">T62/J62</f>
        <v>202.849637681159</v>
      </c>
      <c r="W62" s="68" t="e">
        <f aca="false">T62/V62</f>
        <v>#DIV/0!</v>
      </c>
    </row>
    <row r="63" customFormat="false" ht="12.75" hidden="false" customHeight="false" outlineLevel="2" collapsed="false">
      <c r="A63" s="49" t="n">
        <v>73</v>
      </c>
      <c r="B63" s="49" t="s">
        <v>34</v>
      </c>
      <c r="C63" s="57" t="s">
        <v>24</v>
      </c>
      <c r="D63" s="1" t="n">
        <v>102545</v>
      </c>
      <c r="E63" s="1"/>
      <c r="F63" s="17" t="n">
        <v>40015</v>
      </c>
      <c r="G63" s="1" t="s">
        <v>29</v>
      </c>
      <c r="H63" s="2" t="s">
        <v>30</v>
      </c>
      <c r="I63" s="51" t="n">
        <v>10.92</v>
      </c>
      <c r="J63" s="51" t="n">
        <v>10.92</v>
      </c>
      <c r="K63" s="17" t="s">
        <v>51</v>
      </c>
      <c r="L63" s="17" t="n">
        <v>40025</v>
      </c>
      <c r="M63" s="52" t="n">
        <v>2215.12</v>
      </c>
      <c r="N63" s="3"/>
      <c r="O63" s="1"/>
      <c r="P63" s="1"/>
      <c r="Q63" s="3"/>
      <c r="R63" s="1"/>
      <c r="S63" s="1"/>
      <c r="T63" s="53" t="n">
        <f aca="false">M63</f>
        <v>2215.12</v>
      </c>
      <c r="U63" s="16" t="n">
        <f aca="false">T63/J63</f>
        <v>202.849816849817</v>
      </c>
      <c r="W63" s="68" t="e">
        <f aca="false">T63/V63</f>
        <v>#DIV/0!</v>
      </c>
    </row>
    <row r="64" customFormat="false" ht="12.75" hidden="false" customHeight="false" outlineLevel="2" collapsed="false">
      <c r="A64" s="49" t="n">
        <v>74</v>
      </c>
      <c r="B64" s="49" t="s">
        <v>34</v>
      </c>
      <c r="C64" s="57" t="s">
        <v>24</v>
      </c>
      <c r="D64" s="1" t="n">
        <v>102569</v>
      </c>
      <c r="E64" s="1"/>
      <c r="F64" s="17" t="n">
        <v>40016</v>
      </c>
      <c r="G64" s="1" t="s">
        <v>29</v>
      </c>
      <c r="H64" s="2" t="s">
        <v>30</v>
      </c>
      <c r="I64" s="51" t="n">
        <v>11.2</v>
      </c>
      <c r="J64" s="51" t="n">
        <v>11.2</v>
      </c>
      <c r="K64" s="17" t="s">
        <v>51</v>
      </c>
      <c r="L64" s="17" t="n">
        <v>40025</v>
      </c>
      <c r="M64" s="52" t="n">
        <v>2271.92</v>
      </c>
      <c r="N64" s="3"/>
      <c r="O64" s="1"/>
      <c r="P64" s="1"/>
      <c r="Q64" s="3"/>
      <c r="R64" s="1"/>
      <c r="S64" s="1"/>
      <c r="T64" s="53" t="n">
        <f aca="false">M64</f>
        <v>2271.92</v>
      </c>
      <c r="U64" s="16" t="n">
        <f aca="false">T64/J64</f>
        <v>202.85</v>
      </c>
      <c r="W64" s="68" t="e">
        <f aca="false">T64/V64</f>
        <v>#DIV/0!</v>
      </c>
    </row>
    <row r="65" customFormat="false" ht="12.75" hidden="false" customHeight="false" outlineLevel="2" collapsed="false">
      <c r="A65" s="49" t="n">
        <v>75</v>
      </c>
      <c r="B65" s="49" t="s">
        <v>34</v>
      </c>
      <c r="C65" s="57" t="s">
        <v>24</v>
      </c>
      <c r="D65" s="1" t="n">
        <v>102598</v>
      </c>
      <c r="E65" s="1"/>
      <c r="F65" s="17" t="n">
        <v>40018</v>
      </c>
      <c r="G65" s="1" t="s">
        <v>29</v>
      </c>
      <c r="H65" s="2" t="s">
        <v>30</v>
      </c>
      <c r="I65" s="51" t="n">
        <v>9.6</v>
      </c>
      <c r="J65" s="51" t="n">
        <v>9.6</v>
      </c>
      <c r="K65" s="17" t="s">
        <v>51</v>
      </c>
      <c r="L65" s="17" t="n">
        <v>40025</v>
      </c>
      <c r="M65" s="52" t="n">
        <v>1947.36</v>
      </c>
      <c r="N65" s="3"/>
      <c r="O65" s="1"/>
      <c r="P65" s="1"/>
      <c r="Q65" s="3"/>
      <c r="R65" s="1"/>
      <c r="S65" s="1"/>
      <c r="T65" s="53" t="n">
        <f aca="false">M65</f>
        <v>1947.36</v>
      </c>
      <c r="U65" s="16" t="n">
        <f aca="false">T65/J65</f>
        <v>202.85</v>
      </c>
      <c r="W65" s="68" t="e">
        <f aca="false">T65/V65</f>
        <v>#DIV/0!</v>
      </c>
    </row>
    <row r="66" customFormat="false" ht="12.75" hidden="false" customHeight="false" outlineLevel="2" collapsed="false">
      <c r="A66" s="49" t="n">
        <v>76</v>
      </c>
      <c r="B66" s="49" t="s">
        <v>34</v>
      </c>
      <c r="C66" s="57" t="s">
        <v>24</v>
      </c>
      <c r="D66" s="1" t="n">
        <v>102601</v>
      </c>
      <c r="E66" s="1"/>
      <c r="F66" s="17" t="n">
        <v>40020</v>
      </c>
      <c r="G66" s="1" t="s">
        <v>29</v>
      </c>
      <c r="H66" s="2" t="s">
        <v>30</v>
      </c>
      <c r="I66" s="51" t="n">
        <v>7.26</v>
      </c>
      <c r="J66" s="51" t="n">
        <v>7.26</v>
      </c>
      <c r="K66" s="17" t="s">
        <v>51</v>
      </c>
      <c r="L66" s="17" t="n">
        <v>40025</v>
      </c>
      <c r="M66" s="52" t="n">
        <v>1472.69</v>
      </c>
      <c r="N66" s="3"/>
      <c r="O66" s="1"/>
      <c r="P66" s="1"/>
      <c r="Q66" s="3"/>
      <c r="R66" s="1"/>
      <c r="S66" s="1"/>
      <c r="T66" s="53" t="n">
        <f aca="false">M66</f>
        <v>1472.69</v>
      </c>
      <c r="U66" s="16" t="n">
        <f aca="false">T66/J66</f>
        <v>202.849862258953</v>
      </c>
      <c r="W66" s="68" t="e">
        <f aca="false">T66/V66</f>
        <v>#DIV/0!</v>
      </c>
    </row>
    <row r="67" customFormat="false" ht="12.75" hidden="false" customHeight="false" outlineLevel="1" collapsed="false">
      <c r="A67" s="49"/>
      <c r="B67" s="49"/>
      <c r="C67" s="57"/>
      <c r="D67" s="1"/>
      <c r="E67" s="1"/>
      <c r="F67" s="17"/>
      <c r="G67" s="67" t="s">
        <v>74</v>
      </c>
      <c r="H67" s="2"/>
      <c r="I67" s="51"/>
      <c r="J67" s="51" t="n">
        <f aca="false">SUBTOTAL(9,J55:J66)</f>
        <v>171.31</v>
      </c>
      <c r="K67" s="17"/>
      <c r="L67" s="17"/>
      <c r="M67" s="52"/>
      <c r="N67" s="3"/>
      <c r="O67" s="1"/>
      <c r="P67" s="1"/>
      <c r="Q67" s="3"/>
      <c r="R67" s="1"/>
      <c r="S67" s="1"/>
      <c r="T67" s="53" t="n">
        <f aca="false">SUBTOTAL(9,T55:T66)</f>
        <v>29872.43</v>
      </c>
      <c r="U67" s="16" t="n">
        <f aca="false">T67/J67</f>
        <v>174.376452045999</v>
      </c>
      <c r="V67" s="59" t="n">
        <v>34.77</v>
      </c>
      <c r="W67" s="68" t="n">
        <f aca="false">T67/V67</f>
        <v>859.143802128271</v>
      </c>
    </row>
    <row r="68" customFormat="false" ht="12.75" hidden="false" customHeight="false" outlineLevel="2" collapsed="false">
      <c r="A68" s="49" t="n">
        <v>8</v>
      </c>
      <c r="B68" s="73" t="s">
        <v>23</v>
      </c>
      <c r="C68" s="57" t="s">
        <v>24</v>
      </c>
      <c r="D68" s="1" t="n">
        <v>683273</v>
      </c>
      <c r="E68" s="69" t="n">
        <v>40022</v>
      </c>
      <c r="F68" s="69" t="n">
        <v>40038</v>
      </c>
      <c r="G68" s="1" t="s">
        <v>31</v>
      </c>
      <c r="H68" s="2" t="s">
        <v>32</v>
      </c>
      <c r="I68" s="56" t="n">
        <v>12.06</v>
      </c>
      <c r="J68" s="56" t="n">
        <v>12</v>
      </c>
      <c r="K68" s="1" t="n">
        <v>910407</v>
      </c>
      <c r="L68" s="69" t="n">
        <v>40051</v>
      </c>
      <c r="M68" s="52" t="n">
        <v>1164</v>
      </c>
      <c r="N68" s="70" t="n">
        <v>968170</v>
      </c>
      <c r="O68" s="71" t="n">
        <v>40336</v>
      </c>
      <c r="P68" s="52" t="n">
        <v>12</v>
      </c>
      <c r="Q68" s="70"/>
      <c r="R68" s="72"/>
      <c r="S68" s="52"/>
      <c r="T68" s="52" t="n">
        <f aca="false">M68+P68+S68</f>
        <v>1176</v>
      </c>
      <c r="U68" s="16" t="n">
        <f aca="false">T68/J68</f>
        <v>98</v>
      </c>
      <c r="W68" s="68" t="e">
        <f aca="false">T68/V68</f>
        <v>#DIV/0!</v>
      </c>
    </row>
    <row r="69" customFormat="false" ht="12.75" hidden="false" customHeight="false" outlineLevel="2" collapsed="false">
      <c r="A69" s="49" t="n">
        <v>10</v>
      </c>
      <c r="B69" s="73" t="s">
        <v>23</v>
      </c>
      <c r="C69" s="57" t="s">
        <v>24</v>
      </c>
      <c r="D69" s="1" t="n">
        <v>683275</v>
      </c>
      <c r="E69" s="69" t="n">
        <v>40029</v>
      </c>
      <c r="F69" s="69" t="n">
        <v>40038</v>
      </c>
      <c r="G69" s="1" t="s">
        <v>31</v>
      </c>
      <c r="H69" s="2" t="s">
        <v>32</v>
      </c>
      <c r="I69" s="56" t="n">
        <v>7.92</v>
      </c>
      <c r="J69" s="56" t="n">
        <v>7.88</v>
      </c>
      <c r="K69" s="1" t="n">
        <v>910407</v>
      </c>
      <c r="L69" s="69" t="n">
        <v>40051</v>
      </c>
      <c r="M69" s="52" t="n">
        <v>764.36</v>
      </c>
      <c r="N69" s="70" t="n">
        <v>968170</v>
      </c>
      <c r="O69" s="71" t="n">
        <v>40336</v>
      </c>
      <c r="P69" s="52" t="n">
        <v>7.88</v>
      </c>
      <c r="Q69" s="70"/>
      <c r="R69" s="72"/>
      <c r="S69" s="52"/>
      <c r="T69" s="52" t="n">
        <f aca="false">M69+P69+S69</f>
        <v>772.24</v>
      </c>
      <c r="U69" s="16" t="n">
        <f aca="false">T69/J69</f>
        <v>98</v>
      </c>
      <c r="W69" s="68" t="e">
        <f aca="false">T69/V69</f>
        <v>#DIV/0!</v>
      </c>
    </row>
    <row r="70" customFormat="false" ht="12.75" hidden="false" customHeight="false" outlineLevel="2" collapsed="false">
      <c r="A70" s="49" t="n">
        <v>21</v>
      </c>
      <c r="B70" s="73" t="s">
        <v>23</v>
      </c>
      <c r="C70" s="57" t="s">
        <v>24</v>
      </c>
      <c r="D70" s="1" t="n">
        <v>81246</v>
      </c>
      <c r="E70" s="69" t="n">
        <v>40035</v>
      </c>
      <c r="F70" s="69" t="n">
        <v>40038</v>
      </c>
      <c r="G70" s="1" t="s">
        <v>31</v>
      </c>
      <c r="H70" s="2" t="s">
        <v>32</v>
      </c>
      <c r="I70" s="56" t="n">
        <v>10.86</v>
      </c>
      <c r="J70" s="56" t="n">
        <v>10.81</v>
      </c>
      <c r="K70" s="1" t="n">
        <v>910407</v>
      </c>
      <c r="L70" s="69" t="n">
        <v>40051</v>
      </c>
      <c r="M70" s="52" t="n">
        <v>1048.57</v>
      </c>
      <c r="N70" s="70" t="n">
        <v>968170</v>
      </c>
      <c r="O70" s="71" t="n">
        <v>40336</v>
      </c>
      <c r="P70" s="52" t="n">
        <v>10.81</v>
      </c>
      <c r="Q70" s="70"/>
      <c r="R70" s="72"/>
      <c r="S70" s="52"/>
      <c r="T70" s="52" t="n">
        <f aca="false">M70+P70+S70</f>
        <v>1059.38</v>
      </c>
      <c r="U70" s="16" t="n">
        <f aca="false">T70/J70</f>
        <v>98</v>
      </c>
      <c r="W70" s="68" t="e">
        <f aca="false">T70/V70</f>
        <v>#DIV/0!</v>
      </c>
    </row>
    <row r="71" customFormat="false" ht="12.75" hidden="false" customHeight="false" outlineLevel="2" collapsed="false">
      <c r="A71" s="49" t="n">
        <v>22</v>
      </c>
      <c r="B71" s="73" t="s">
        <v>23</v>
      </c>
      <c r="C71" s="57" t="s">
        <v>24</v>
      </c>
      <c r="D71" s="1" t="n">
        <v>81247</v>
      </c>
      <c r="E71" s="69" t="n">
        <v>40035</v>
      </c>
      <c r="F71" s="69" t="n">
        <v>40038</v>
      </c>
      <c r="G71" s="1" t="s">
        <v>31</v>
      </c>
      <c r="H71" s="2" t="s">
        <v>32</v>
      </c>
      <c r="I71" s="56" t="n">
        <v>11.84</v>
      </c>
      <c r="J71" s="56" t="n">
        <v>11.78</v>
      </c>
      <c r="K71" s="1" t="n">
        <v>910407</v>
      </c>
      <c r="L71" s="69" t="n">
        <v>40051</v>
      </c>
      <c r="M71" s="52" t="n">
        <v>1142.66</v>
      </c>
      <c r="N71" s="70" t="n">
        <v>968170</v>
      </c>
      <c r="O71" s="71" t="n">
        <v>40336</v>
      </c>
      <c r="P71" s="52" t="n">
        <v>11.78</v>
      </c>
      <c r="Q71" s="70"/>
      <c r="R71" s="72"/>
      <c r="S71" s="52"/>
      <c r="T71" s="52" t="n">
        <f aca="false">M71+P71+S71</f>
        <v>1154.44</v>
      </c>
      <c r="U71" s="16" t="n">
        <f aca="false">T71/J71</f>
        <v>98</v>
      </c>
      <c r="W71" s="68" t="e">
        <f aca="false">T71/V71</f>
        <v>#DIV/0!</v>
      </c>
    </row>
    <row r="72" customFormat="false" ht="12.75" hidden="false" customHeight="false" outlineLevel="2" collapsed="false">
      <c r="A72" s="49" t="n">
        <v>23</v>
      </c>
      <c r="B72" s="73" t="s">
        <v>23</v>
      </c>
      <c r="C72" s="57" t="s">
        <v>24</v>
      </c>
      <c r="D72" s="1" t="n">
        <v>81248</v>
      </c>
      <c r="E72" s="69" t="n">
        <v>40035</v>
      </c>
      <c r="F72" s="69" t="n">
        <v>40038</v>
      </c>
      <c r="G72" s="1" t="s">
        <v>31</v>
      </c>
      <c r="H72" s="2" t="s">
        <v>32</v>
      </c>
      <c r="I72" s="56" t="n">
        <v>10.86</v>
      </c>
      <c r="J72" s="56" t="n">
        <v>10.81</v>
      </c>
      <c r="K72" s="1" t="n">
        <v>910407</v>
      </c>
      <c r="L72" s="69" t="n">
        <v>40051</v>
      </c>
      <c r="M72" s="52" t="n">
        <v>1048.57</v>
      </c>
      <c r="N72" s="70" t="n">
        <v>968170</v>
      </c>
      <c r="O72" s="71" t="n">
        <v>40336</v>
      </c>
      <c r="P72" s="52" t="n">
        <v>10.81</v>
      </c>
      <c r="Q72" s="70"/>
      <c r="R72" s="72"/>
      <c r="S72" s="52"/>
      <c r="T72" s="52" t="n">
        <f aca="false">M72+P72+S72</f>
        <v>1059.38</v>
      </c>
      <c r="U72" s="16" t="n">
        <f aca="false">T72/J72</f>
        <v>98</v>
      </c>
      <c r="W72" s="68" t="e">
        <f aca="false">T72/V72</f>
        <v>#DIV/0!</v>
      </c>
    </row>
    <row r="73" customFormat="false" ht="12.75" hidden="false" customHeight="false" outlineLevel="2" collapsed="false">
      <c r="A73" s="49" t="n">
        <v>24</v>
      </c>
      <c r="B73" s="73" t="s">
        <v>23</v>
      </c>
      <c r="C73" s="57" t="s">
        <v>24</v>
      </c>
      <c r="D73" s="1" t="n">
        <v>81249</v>
      </c>
      <c r="E73" s="69" t="n">
        <v>40035</v>
      </c>
      <c r="F73" s="69" t="n">
        <v>40038</v>
      </c>
      <c r="G73" s="1" t="s">
        <v>31</v>
      </c>
      <c r="H73" s="2" t="s">
        <v>32</v>
      </c>
      <c r="I73" s="56" t="n">
        <v>10.86</v>
      </c>
      <c r="J73" s="56" t="n">
        <v>10.81</v>
      </c>
      <c r="K73" s="1" t="n">
        <v>910407</v>
      </c>
      <c r="L73" s="69" t="n">
        <v>40051</v>
      </c>
      <c r="M73" s="52" t="n">
        <v>1048.57</v>
      </c>
      <c r="N73" s="70" t="n">
        <v>968170</v>
      </c>
      <c r="O73" s="71" t="n">
        <v>40336</v>
      </c>
      <c r="P73" s="52" t="n">
        <v>10.81</v>
      </c>
      <c r="Q73" s="70"/>
      <c r="R73" s="72"/>
      <c r="S73" s="52"/>
      <c r="T73" s="52" t="n">
        <f aca="false">M73+P73+S73</f>
        <v>1059.38</v>
      </c>
      <c r="U73" s="16" t="n">
        <f aca="false">T73/J73</f>
        <v>98</v>
      </c>
      <c r="W73" s="68" t="e">
        <f aca="false">T73/V73</f>
        <v>#DIV/0!</v>
      </c>
    </row>
    <row r="74" customFormat="false" ht="12.75" hidden="false" customHeight="false" outlineLevel="2" collapsed="false">
      <c r="A74" s="49" t="n">
        <v>37</v>
      </c>
      <c r="B74" s="73" t="s">
        <v>23</v>
      </c>
      <c r="C74" s="57" t="s">
        <v>24</v>
      </c>
      <c r="D74" s="1" t="n">
        <v>81262</v>
      </c>
      <c r="E74" s="69" t="n">
        <v>40261</v>
      </c>
      <c r="F74" s="69" t="n">
        <v>40261</v>
      </c>
      <c r="G74" s="1" t="s">
        <v>31</v>
      </c>
      <c r="H74" s="2" t="s">
        <v>32</v>
      </c>
      <c r="I74" s="56" t="n">
        <v>1.78</v>
      </c>
      <c r="J74" s="56" t="n">
        <v>1.77</v>
      </c>
      <c r="K74" s="1" t="n">
        <v>956831</v>
      </c>
      <c r="L74" s="69" t="n">
        <v>40275</v>
      </c>
      <c r="M74" s="52" t="n">
        <v>139.83</v>
      </c>
      <c r="N74" s="70"/>
      <c r="O74" s="72"/>
      <c r="P74" s="52"/>
      <c r="Q74" s="70"/>
      <c r="R74" s="72"/>
      <c r="S74" s="52"/>
      <c r="T74" s="52" t="n">
        <f aca="false">M74+P74+S74</f>
        <v>139.83</v>
      </c>
      <c r="U74" s="16" t="n">
        <f aca="false">T74/J74</f>
        <v>79</v>
      </c>
      <c r="W74" s="68" t="e">
        <f aca="false">T74/V74</f>
        <v>#DIV/0!</v>
      </c>
    </row>
    <row r="75" customFormat="false" ht="12.75" hidden="false" customHeight="false" outlineLevel="2" collapsed="false">
      <c r="A75" s="49" t="n">
        <v>70</v>
      </c>
      <c r="B75" s="49" t="s">
        <v>34</v>
      </c>
      <c r="C75" s="57" t="s">
        <v>24</v>
      </c>
      <c r="D75" s="1" t="n">
        <v>102431</v>
      </c>
      <c r="E75" s="1"/>
      <c r="F75" s="17" t="n">
        <v>40003</v>
      </c>
      <c r="G75" s="1" t="s">
        <v>31</v>
      </c>
      <c r="H75" s="2" t="s">
        <v>52</v>
      </c>
      <c r="I75" s="51" t="n">
        <v>7</v>
      </c>
      <c r="J75" s="51" t="n">
        <v>6.979</v>
      </c>
      <c r="K75" s="17" t="s">
        <v>53</v>
      </c>
      <c r="L75" s="17" t="n">
        <v>40009</v>
      </c>
      <c r="M75" s="52" t="n">
        <v>494.6</v>
      </c>
      <c r="N75" s="3"/>
      <c r="O75" s="1"/>
      <c r="P75" s="1"/>
      <c r="Q75" s="3"/>
      <c r="R75" s="1"/>
      <c r="S75" s="1"/>
      <c r="T75" s="53" t="n">
        <f aca="false">M75</f>
        <v>494.6</v>
      </c>
      <c r="U75" s="16" t="n">
        <f aca="false">T75/J75</f>
        <v>70.8697521134833</v>
      </c>
      <c r="W75" s="68" t="e">
        <f aca="false">T75/V75</f>
        <v>#DIV/0!</v>
      </c>
    </row>
    <row r="76" customFormat="false" ht="12.75" hidden="false" customHeight="false" outlineLevel="2" collapsed="false">
      <c r="A76" s="49" t="n">
        <v>77</v>
      </c>
      <c r="B76" s="49" t="s">
        <v>34</v>
      </c>
      <c r="C76" s="57" t="s">
        <v>24</v>
      </c>
      <c r="D76" s="1" t="n">
        <v>102615</v>
      </c>
      <c r="E76" s="1"/>
      <c r="F76" s="17" t="n">
        <v>40022</v>
      </c>
      <c r="G76" s="1" t="s">
        <v>31</v>
      </c>
      <c r="H76" s="2" t="s">
        <v>32</v>
      </c>
      <c r="I76" s="51" t="n">
        <v>10.042</v>
      </c>
      <c r="J76" s="51" t="n">
        <v>10.012</v>
      </c>
      <c r="K76" s="17" t="s">
        <v>54</v>
      </c>
      <c r="L76" s="17" t="n">
        <v>40025</v>
      </c>
      <c r="M76" s="52" t="n">
        <v>909.79</v>
      </c>
      <c r="N76" s="3"/>
      <c r="O76" s="1"/>
      <c r="P76" s="1"/>
      <c r="Q76" s="3"/>
      <c r="R76" s="1"/>
      <c r="S76" s="1"/>
      <c r="T76" s="53" t="n">
        <f aca="false">M76</f>
        <v>909.79</v>
      </c>
      <c r="U76" s="16" t="n">
        <f aca="false">T76/J76</f>
        <v>90.8699560527367</v>
      </c>
      <c r="W76" s="68" t="e">
        <f aca="false">T76/V76</f>
        <v>#DIV/0!</v>
      </c>
    </row>
    <row r="77" customFormat="false" ht="12.75" hidden="false" customHeight="false" outlineLevel="2" collapsed="false">
      <c r="A77" s="49" t="n">
        <v>78</v>
      </c>
      <c r="B77" s="49" t="s">
        <v>34</v>
      </c>
      <c r="C77" s="57" t="s">
        <v>24</v>
      </c>
      <c r="D77" s="1" t="n">
        <v>102615</v>
      </c>
      <c r="E77" s="1"/>
      <c r="F77" s="17" t="n">
        <v>40022</v>
      </c>
      <c r="G77" s="1" t="s">
        <v>31</v>
      </c>
      <c r="H77" s="2" t="s">
        <v>32</v>
      </c>
      <c r="I77" s="51" t="n">
        <v>0.418</v>
      </c>
      <c r="J77" s="51" t="n">
        <v>0.417</v>
      </c>
      <c r="K77" s="17" t="s">
        <v>54</v>
      </c>
      <c r="L77" s="17" t="n">
        <v>40025</v>
      </c>
      <c r="M77" s="52" t="n">
        <v>29.55</v>
      </c>
      <c r="N77" s="3"/>
      <c r="O77" s="1"/>
      <c r="P77" s="1"/>
      <c r="Q77" s="3"/>
      <c r="R77" s="1"/>
      <c r="S77" s="1"/>
      <c r="T77" s="53" t="n">
        <f aca="false">M77</f>
        <v>29.55</v>
      </c>
      <c r="U77" s="16" t="n">
        <f aca="false">T77/J77</f>
        <v>70.863309352518</v>
      </c>
      <c r="W77" s="68" t="e">
        <f aca="false">T77/V77</f>
        <v>#DIV/0!</v>
      </c>
    </row>
    <row r="78" customFormat="false" ht="12.75" hidden="false" customHeight="false" outlineLevel="2" collapsed="false">
      <c r="A78" s="49" t="n">
        <v>94</v>
      </c>
      <c r="B78" s="49" t="s">
        <v>34</v>
      </c>
      <c r="C78" s="57" t="s">
        <v>24</v>
      </c>
      <c r="D78" s="1" t="n">
        <v>102780</v>
      </c>
      <c r="E78" s="1"/>
      <c r="F78" s="17" t="n">
        <v>40028</v>
      </c>
      <c r="G78" s="1" t="s">
        <v>31</v>
      </c>
      <c r="H78" s="2" t="s">
        <v>32</v>
      </c>
      <c r="I78" s="51" t="n">
        <v>11.43</v>
      </c>
      <c r="J78" s="51" t="n">
        <v>11.397</v>
      </c>
      <c r="K78" s="17" t="s">
        <v>55</v>
      </c>
      <c r="L78" s="17" t="n">
        <v>40038</v>
      </c>
      <c r="M78" s="52" t="n">
        <v>1040.94</v>
      </c>
      <c r="N78" s="3"/>
      <c r="O78" s="1"/>
      <c r="P78" s="1"/>
      <c r="Q78" s="3"/>
      <c r="R78" s="1"/>
      <c r="S78" s="1"/>
      <c r="T78" s="53" t="n">
        <f aca="false">M78</f>
        <v>1040.94</v>
      </c>
      <c r="U78" s="16" t="n">
        <f aca="false">T78/J78</f>
        <v>91.3345617267702</v>
      </c>
      <c r="W78" s="68" t="e">
        <f aca="false">T78/V78</f>
        <v>#DIV/0!</v>
      </c>
    </row>
    <row r="79" customFormat="false" ht="12.75" hidden="false" customHeight="false" outlineLevel="2" collapsed="false">
      <c r="A79" s="49" t="n">
        <v>95</v>
      </c>
      <c r="B79" s="49" t="s">
        <v>34</v>
      </c>
      <c r="C79" s="57" t="s">
        <v>24</v>
      </c>
      <c r="D79" s="1" t="n">
        <v>102780</v>
      </c>
      <c r="E79" s="1"/>
      <c r="F79" s="17" t="n">
        <v>40028</v>
      </c>
      <c r="G79" s="1" t="s">
        <v>31</v>
      </c>
      <c r="H79" s="2" t="s">
        <v>32</v>
      </c>
      <c r="I79" s="51" t="n">
        <v>0.73</v>
      </c>
      <c r="J79" s="51" t="n">
        <v>0.727</v>
      </c>
      <c r="K79" s="17" t="s">
        <v>55</v>
      </c>
      <c r="L79" s="17" t="n">
        <v>40038</v>
      </c>
      <c r="M79" s="52" t="n">
        <v>51.86</v>
      </c>
      <c r="N79" s="3"/>
      <c r="O79" s="1"/>
      <c r="P79" s="1"/>
      <c r="Q79" s="3"/>
      <c r="R79" s="1"/>
      <c r="S79" s="1"/>
      <c r="T79" s="53" t="n">
        <f aca="false">M79</f>
        <v>51.86</v>
      </c>
      <c r="U79" s="16" t="n">
        <f aca="false">T79/J79</f>
        <v>71.334250343879</v>
      </c>
      <c r="W79" s="68" t="e">
        <f aca="false">T79/V79</f>
        <v>#DIV/0!</v>
      </c>
    </row>
    <row r="80" customFormat="false" ht="12.75" hidden="false" customHeight="false" outlineLevel="2" collapsed="false">
      <c r="A80" s="49" t="n">
        <v>96</v>
      </c>
      <c r="B80" s="49" t="s">
        <v>34</v>
      </c>
      <c r="C80" s="57" t="s">
        <v>24</v>
      </c>
      <c r="D80" s="1" t="n">
        <v>102782</v>
      </c>
      <c r="E80" s="1"/>
      <c r="F80" s="17" t="n">
        <v>40028</v>
      </c>
      <c r="G80" s="1" t="s">
        <v>31</v>
      </c>
      <c r="H80" s="2" t="s">
        <v>32</v>
      </c>
      <c r="I80" s="51" t="n">
        <v>10.545</v>
      </c>
      <c r="J80" s="51" t="n">
        <v>10.514</v>
      </c>
      <c r="K80" s="17" t="s">
        <v>55</v>
      </c>
      <c r="L80" s="17" t="n">
        <v>40038</v>
      </c>
      <c r="M80" s="52" t="n">
        <v>960.3</v>
      </c>
      <c r="N80" s="3"/>
      <c r="O80" s="1"/>
      <c r="P80" s="1"/>
      <c r="Q80" s="3"/>
      <c r="R80" s="1"/>
      <c r="S80" s="1"/>
      <c r="T80" s="53" t="n">
        <f aca="false">M80</f>
        <v>960.3</v>
      </c>
      <c r="U80" s="16" t="n">
        <f aca="false">T80/J80</f>
        <v>91.3353623739776</v>
      </c>
      <c r="W80" s="68" t="e">
        <f aca="false">T80/V80</f>
        <v>#DIV/0!</v>
      </c>
    </row>
    <row r="81" customFormat="false" ht="12.75" hidden="false" customHeight="false" outlineLevel="2" collapsed="false">
      <c r="A81" s="49" t="n">
        <v>97</v>
      </c>
      <c r="B81" s="49" t="s">
        <v>34</v>
      </c>
      <c r="C81" s="57" t="s">
        <v>24</v>
      </c>
      <c r="D81" s="1" t="n">
        <v>102782</v>
      </c>
      <c r="E81" s="1"/>
      <c r="F81" s="17" t="n">
        <v>40028</v>
      </c>
      <c r="G81" s="1" t="s">
        <v>31</v>
      </c>
      <c r="H81" s="2" t="s">
        <v>32</v>
      </c>
      <c r="I81" s="51" t="n">
        <v>0.555</v>
      </c>
      <c r="J81" s="51" t="n">
        <v>0.553</v>
      </c>
      <c r="K81" s="17" t="s">
        <v>55</v>
      </c>
      <c r="L81" s="17" t="n">
        <v>40038</v>
      </c>
      <c r="M81" s="52" t="n">
        <v>39.45</v>
      </c>
      <c r="N81" s="3"/>
      <c r="O81" s="1"/>
      <c r="P81" s="1"/>
      <c r="Q81" s="3"/>
      <c r="R81" s="1"/>
      <c r="S81" s="1"/>
      <c r="T81" s="53" t="n">
        <f aca="false">M81</f>
        <v>39.45</v>
      </c>
      <c r="U81" s="16" t="n">
        <f aca="false">T81/J81</f>
        <v>71.3381555153707</v>
      </c>
      <c r="W81" s="68" t="e">
        <f aca="false">T81/V81</f>
        <v>#DIV/0!</v>
      </c>
    </row>
    <row r="82" customFormat="false" ht="12.75" hidden="false" customHeight="false" outlineLevel="2" collapsed="false">
      <c r="A82" s="49" t="n">
        <v>98</v>
      </c>
      <c r="B82" s="49" t="s">
        <v>34</v>
      </c>
      <c r="C82" s="57" t="s">
        <v>24</v>
      </c>
      <c r="D82" s="1" t="n">
        <v>102784</v>
      </c>
      <c r="E82" s="1"/>
      <c r="F82" s="17" t="n">
        <v>40028</v>
      </c>
      <c r="G82" s="1" t="s">
        <v>31</v>
      </c>
      <c r="H82" s="2" t="s">
        <v>32</v>
      </c>
      <c r="I82" s="51" t="n">
        <v>11.666</v>
      </c>
      <c r="J82" s="51" t="n">
        <v>11.631</v>
      </c>
      <c r="K82" s="17" t="s">
        <v>55</v>
      </c>
      <c r="L82" s="17" t="n">
        <v>40038</v>
      </c>
      <c r="M82" s="52" t="n">
        <v>1068.13</v>
      </c>
      <c r="N82" s="3"/>
      <c r="O82" s="1"/>
      <c r="P82" s="1"/>
      <c r="Q82" s="3"/>
      <c r="R82" s="1"/>
      <c r="S82" s="1"/>
      <c r="T82" s="53" t="n">
        <f aca="false">M82</f>
        <v>1068.13</v>
      </c>
      <c r="U82" s="16" t="n">
        <f aca="false">T82/J82</f>
        <v>91.8347519559797</v>
      </c>
      <c r="W82" s="68" t="e">
        <f aca="false">T82/V82</f>
        <v>#DIV/0!</v>
      </c>
    </row>
    <row r="83" customFormat="false" ht="12.75" hidden="false" customHeight="false" outlineLevel="2" collapsed="false">
      <c r="A83" s="49" t="n">
        <v>99</v>
      </c>
      <c r="B83" s="49" t="s">
        <v>34</v>
      </c>
      <c r="C83" s="57" t="s">
        <v>24</v>
      </c>
      <c r="D83" s="1" t="n">
        <v>102784</v>
      </c>
      <c r="E83" s="1"/>
      <c r="F83" s="17" t="n">
        <v>40028</v>
      </c>
      <c r="G83" s="1" t="s">
        <v>31</v>
      </c>
      <c r="H83" s="2" t="s">
        <v>32</v>
      </c>
      <c r="I83" s="51" t="n">
        <v>0.614</v>
      </c>
      <c r="J83" s="51" t="n">
        <v>0.612</v>
      </c>
      <c r="K83" s="17" t="s">
        <v>55</v>
      </c>
      <c r="L83" s="17" t="n">
        <v>40038</v>
      </c>
      <c r="M83" s="52" t="n">
        <v>43.96</v>
      </c>
      <c r="N83" s="3"/>
      <c r="O83" s="1"/>
      <c r="P83" s="1"/>
      <c r="Q83" s="3"/>
      <c r="R83" s="1"/>
      <c r="S83" s="1"/>
      <c r="T83" s="53" t="n">
        <f aca="false">M83</f>
        <v>43.96</v>
      </c>
      <c r="U83" s="16" t="n">
        <f aca="false">T83/J83</f>
        <v>71.8300653594771</v>
      </c>
      <c r="W83" s="68" t="e">
        <f aca="false">T83/V83</f>
        <v>#DIV/0!</v>
      </c>
    </row>
    <row r="84" customFormat="false" ht="12.75" hidden="false" customHeight="false" outlineLevel="2" collapsed="false">
      <c r="A84" s="49" t="n">
        <v>100</v>
      </c>
      <c r="B84" s="49" t="s">
        <v>34</v>
      </c>
      <c r="C84" s="57" t="s">
        <v>24</v>
      </c>
      <c r="D84" s="1" t="n">
        <v>102786</v>
      </c>
      <c r="E84" s="1"/>
      <c r="F84" s="17" t="n">
        <v>40028</v>
      </c>
      <c r="G84" s="1" t="s">
        <v>31</v>
      </c>
      <c r="H84" s="2" t="s">
        <v>32</v>
      </c>
      <c r="I84" s="51" t="n">
        <v>10.058</v>
      </c>
      <c r="J84" s="51" t="n">
        <v>10.028</v>
      </c>
      <c r="K84" s="17" t="s">
        <v>55</v>
      </c>
      <c r="L84" s="17" t="n">
        <v>40038</v>
      </c>
      <c r="M84" s="52" t="n">
        <v>925.94</v>
      </c>
      <c r="N84" s="3"/>
      <c r="O84" s="1"/>
      <c r="P84" s="1"/>
      <c r="Q84" s="3"/>
      <c r="R84" s="1"/>
      <c r="S84" s="1"/>
      <c r="T84" s="53" t="n">
        <f aca="false">M84</f>
        <v>925.94</v>
      </c>
      <c r="U84" s="16" t="n">
        <f aca="false">T84/J84</f>
        <v>92.335460710012</v>
      </c>
      <c r="W84" s="68" t="e">
        <f aca="false">T84/V84</f>
        <v>#DIV/0!</v>
      </c>
    </row>
    <row r="85" customFormat="false" ht="12.75" hidden="false" customHeight="false" outlineLevel="2" collapsed="false">
      <c r="A85" s="49" t="n">
        <v>101</v>
      </c>
      <c r="B85" s="49" t="s">
        <v>34</v>
      </c>
      <c r="C85" s="57" t="s">
        <v>24</v>
      </c>
      <c r="D85" s="1" t="n">
        <v>102786</v>
      </c>
      <c r="E85" s="1"/>
      <c r="F85" s="17" t="n">
        <v>40028</v>
      </c>
      <c r="G85" s="1" t="s">
        <v>31</v>
      </c>
      <c r="H85" s="2" t="s">
        <v>32</v>
      </c>
      <c r="I85" s="51" t="n">
        <v>0.642</v>
      </c>
      <c r="J85" s="51" t="n">
        <v>0.64</v>
      </c>
      <c r="K85" s="17" t="s">
        <v>55</v>
      </c>
      <c r="L85" s="17" t="n">
        <v>40038</v>
      </c>
      <c r="M85" s="52" t="n">
        <v>46.29</v>
      </c>
      <c r="N85" s="3"/>
      <c r="O85" s="1"/>
      <c r="P85" s="1"/>
      <c r="Q85" s="3"/>
      <c r="R85" s="1"/>
      <c r="S85" s="1"/>
      <c r="T85" s="53" t="n">
        <f aca="false">M85</f>
        <v>46.29</v>
      </c>
      <c r="U85" s="16" t="n">
        <f aca="false">T85/J85</f>
        <v>72.328125</v>
      </c>
      <c r="W85" s="68" t="e">
        <f aca="false">T85/V85</f>
        <v>#DIV/0!</v>
      </c>
    </row>
    <row r="86" customFormat="false" ht="12.75" hidden="false" customHeight="false" outlineLevel="1" collapsed="false">
      <c r="A86" s="49"/>
      <c r="B86" s="49"/>
      <c r="C86" s="57"/>
      <c r="D86" s="1"/>
      <c r="E86" s="1"/>
      <c r="F86" s="17"/>
      <c r="G86" s="67" t="s">
        <v>75</v>
      </c>
      <c r="H86" s="2"/>
      <c r="I86" s="51"/>
      <c r="J86" s="51" t="n">
        <f aca="false">SUBTOTAL(9,J68:J85)</f>
        <v>129.37</v>
      </c>
      <c r="K86" s="17"/>
      <c r="L86" s="17"/>
      <c r="M86" s="52"/>
      <c r="N86" s="3"/>
      <c r="O86" s="1"/>
      <c r="P86" s="1"/>
      <c r="Q86" s="3"/>
      <c r="R86" s="1"/>
      <c r="S86" s="1"/>
      <c r="T86" s="53" t="n">
        <f aca="false">SUBTOTAL(9,T68:T85)</f>
        <v>12031.46</v>
      </c>
      <c r="U86" s="16" t="n">
        <f aca="false">T86/J86</f>
        <v>93.0003864883667</v>
      </c>
      <c r="V86" s="59" t="n">
        <v>29.36</v>
      </c>
      <c r="W86" s="68" t="n">
        <f aca="false">T86/V86</f>
        <v>409.790871934605</v>
      </c>
    </row>
    <row r="87" customFormat="false" ht="12.75" hidden="false" customHeight="false" outlineLevel="2" collapsed="false">
      <c r="A87" s="74" t="n">
        <v>9</v>
      </c>
      <c r="B87" s="74" t="s">
        <v>23</v>
      </c>
      <c r="C87" s="57" t="s">
        <v>24</v>
      </c>
      <c r="D87" s="75" t="n">
        <v>683274</v>
      </c>
      <c r="E87" s="76" t="n">
        <v>40025</v>
      </c>
      <c r="F87" s="76" t="n">
        <v>40247</v>
      </c>
      <c r="G87" s="75" t="s">
        <v>33</v>
      </c>
      <c r="H87" s="77" t="s">
        <v>33</v>
      </c>
      <c r="I87" s="78"/>
      <c r="J87" s="78" t="n">
        <v>6.08</v>
      </c>
      <c r="K87" s="75" t="n">
        <v>955326</v>
      </c>
      <c r="L87" s="76" t="n">
        <v>40261</v>
      </c>
      <c r="M87" s="79" t="n">
        <f aca="false">829.92-36.48</f>
        <v>793.44</v>
      </c>
      <c r="N87" s="80"/>
      <c r="O87" s="81"/>
      <c r="P87" s="82"/>
      <c r="Q87" s="80"/>
      <c r="R87" s="81"/>
      <c r="S87" s="79"/>
      <c r="T87" s="83" t="n">
        <f aca="false">M87+P87+S87</f>
        <v>793.44</v>
      </c>
      <c r="U87" s="16" t="n">
        <f aca="false">T87/J87</f>
        <v>130.5</v>
      </c>
      <c r="W87" s="68" t="e">
        <f aca="false">T87/V87</f>
        <v>#DIV/0!</v>
      </c>
    </row>
    <row r="88" customFormat="false" ht="12.75" hidden="false" customHeight="false" outlineLevel="2" collapsed="false">
      <c r="A88" s="49" t="n">
        <v>11</v>
      </c>
      <c r="B88" s="73" t="s">
        <v>23</v>
      </c>
      <c r="C88" s="57" t="s">
        <v>24</v>
      </c>
      <c r="D88" s="1" t="n">
        <v>683276</v>
      </c>
      <c r="E88" s="69" t="n">
        <v>40030</v>
      </c>
      <c r="F88" s="69" t="n">
        <v>40038</v>
      </c>
      <c r="G88" s="1" t="s">
        <v>33</v>
      </c>
      <c r="H88" s="2" t="s">
        <v>33</v>
      </c>
      <c r="I88" s="56" t="n">
        <v>12.44</v>
      </c>
      <c r="J88" s="56" t="n">
        <v>12.43</v>
      </c>
      <c r="K88" s="1" t="n">
        <v>910408</v>
      </c>
      <c r="L88" s="69" t="n">
        <v>40051</v>
      </c>
      <c r="M88" s="52" t="n">
        <v>1491.6</v>
      </c>
      <c r="N88" s="70" t="n">
        <v>934249</v>
      </c>
      <c r="O88" s="71" t="n">
        <v>40163</v>
      </c>
      <c r="P88" s="52" t="n">
        <v>245.49</v>
      </c>
      <c r="Q88" s="70" t="n">
        <v>968171</v>
      </c>
      <c r="R88" s="71" t="n">
        <v>40336</v>
      </c>
      <c r="S88" s="52" t="n">
        <v>12.43</v>
      </c>
      <c r="T88" s="52" t="n">
        <f aca="false">M88+P88+S88</f>
        <v>1749.52</v>
      </c>
      <c r="U88" s="16" t="n">
        <f aca="false">T88/J88</f>
        <v>140.749798873693</v>
      </c>
      <c r="W88" s="68" t="e">
        <f aca="false">T88/V88</f>
        <v>#DIV/0!</v>
      </c>
    </row>
    <row r="89" customFormat="false" ht="12.75" hidden="false" customHeight="false" outlineLevel="2" collapsed="false">
      <c r="A89" s="49" t="n">
        <v>28</v>
      </c>
      <c r="B89" s="73" t="s">
        <v>23</v>
      </c>
      <c r="C89" s="57" t="s">
        <v>24</v>
      </c>
      <c r="D89" s="1" t="n">
        <v>81253</v>
      </c>
      <c r="E89" s="69" t="n">
        <v>40036</v>
      </c>
      <c r="F89" s="69" t="n">
        <v>40038</v>
      </c>
      <c r="G89" s="1" t="s">
        <v>33</v>
      </c>
      <c r="H89" s="2" t="s">
        <v>33</v>
      </c>
      <c r="I89" s="56" t="n">
        <v>1.62</v>
      </c>
      <c r="J89" s="56" t="n">
        <v>1.61</v>
      </c>
      <c r="K89" s="1" t="n">
        <v>910408</v>
      </c>
      <c r="L89" s="69" t="n">
        <v>40051</v>
      </c>
      <c r="M89" s="52" t="n">
        <v>193.2</v>
      </c>
      <c r="N89" s="70" t="n">
        <v>934249</v>
      </c>
      <c r="O89" s="71" t="n">
        <v>40163</v>
      </c>
      <c r="P89" s="52" t="n">
        <v>31.8</v>
      </c>
      <c r="Q89" s="70" t="n">
        <v>968171</v>
      </c>
      <c r="R89" s="71" t="n">
        <v>40336</v>
      </c>
      <c r="S89" s="52" t="n">
        <v>1.61</v>
      </c>
      <c r="T89" s="52" t="n">
        <f aca="false">M89+P89+S89</f>
        <v>226.61</v>
      </c>
      <c r="U89" s="16" t="n">
        <f aca="false">T89/J89</f>
        <v>140.751552795031</v>
      </c>
      <c r="W89" s="68" t="e">
        <f aca="false">T89/V89</f>
        <v>#DIV/0!</v>
      </c>
    </row>
    <row r="90" customFormat="false" ht="12.75" hidden="false" customHeight="false" outlineLevel="2" collapsed="false">
      <c r="A90" s="84" t="n">
        <v>9</v>
      </c>
      <c r="B90" s="73" t="s">
        <v>23</v>
      </c>
      <c r="C90" s="57" t="s">
        <v>24</v>
      </c>
      <c r="D90" s="75" t="n">
        <v>683274</v>
      </c>
      <c r="E90" s="76" t="n">
        <v>40025</v>
      </c>
      <c r="F90" s="76" t="n">
        <v>40038</v>
      </c>
      <c r="G90" s="75" t="s">
        <v>33</v>
      </c>
      <c r="H90" s="77" t="s">
        <v>33</v>
      </c>
      <c r="I90" s="78" t="n">
        <v>12.1</v>
      </c>
      <c r="J90" s="78" t="n">
        <v>5.96</v>
      </c>
      <c r="K90" s="75" t="n">
        <v>910408</v>
      </c>
      <c r="L90" s="85" t="n">
        <v>40051</v>
      </c>
      <c r="M90" s="83" t="n">
        <v>715.2</v>
      </c>
      <c r="N90" s="86" t="n">
        <v>934249</v>
      </c>
      <c r="O90" s="87" t="n">
        <v>40163</v>
      </c>
      <c r="P90" s="83" t="n">
        <v>117.71</v>
      </c>
      <c r="Q90" s="86" t="n">
        <v>968171</v>
      </c>
      <c r="R90" s="87" t="n">
        <v>40336</v>
      </c>
      <c r="S90" s="83" t="n">
        <v>5.96</v>
      </c>
      <c r="T90" s="83" t="n">
        <f aca="false">M90+P90+S90</f>
        <v>838.87</v>
      </c>
      <c r="U90" s="16" t="n">
        <f aca="false">T90/J90</f>
        <v>140.75</v>
      </c>
      <c r="W90" s="68" t="e">
        <f aca="false">T90/V90</f>
        <v>#DIV/0!</v>
      </c>
    </row>
    <row r="91" customFormat="false" ht="12.75" hidden="false" customHeight="false" outlineLevel="2" collapsed="false">
      <c r="A91" s="49" t="n">
        <v>48</v>
      </c>
      <c r="B91" s="49" t="s">
        <v>34</v>
      </c>
      <c r="C91" s="57" t="s">
        <v>24</v>
      </c>
      <c r="D91" s="1" t="n">
        <v>103107</v>
      </c>
      <c r="E91" s="1"/>
      <c r="F91" s="17" t="n">
        <v>40269</v>
      </c>
      <c r="G91" s="1" t="s">
        <v>33</v>
      </c>
      <c r="H91" s="55" t="s">
        <v>33</v>
      </c>
      <c r="I91" s="51" t="n">
        <v>1.72</v>
      </c>
      <c r="J91" s="51" t="n">
        <v>1.72</v>
      </c>
      <c r="K91" s="17" t="s">
        <v>56</v>
      </c>
      <c r="L91" s="17" t="n">
        <v>40283</v>
      </c>
      <c r="M91" s="52" t="n">
        <v>252.84</v>
      </c>
      <c r="N91" s="3"/>
      <c r="O91" s="1"/>
      <c r="P91" s="1"/>
      <c r="Q91" s="3"/>
      <c r="R91" s="1"/>
      <c r="S91" s="1"/>
      <c r="T91" s="53" t="n">
        <f aca="false">M91</f>
        <v>252.84</v>
      </c>
      <c r="U91" s="16" t="n">
        <f aca="false">T91/J91</f>
        <v>147</v>
      </c>
      <c r="W91" s="68" t="e">
        <f aca="false">T91/V91</f>
        <v>#DIV/0!</v>
      </c>
    </row>
    <row r="92" customFormat="false" ht="12.75" hidden="false" customHeight="false" outlineLevel="2" collapsed="false">
      <c r="A92" s="49" t="n">
        <v>79</v>
      </c>
      <c r="B92" s="49" t="s">
        <v>34</v>
      </c>
      <c r="C92" s="57" t="s">
        <v>24</v>
      </c>
      <c r="D92" s="1" t="n">
        <v>102753</v>
      </c>
      <c r="E92" s="1"/>
      <c r="F92" s="17" t="n">
        <v>40025</v>
      </c>
      <c r="G92" s="1" t="s">
        <v>33</v>
      </c>
      <c r="H92" s="2" t="s">
        <v>33</v>
      </c>
      <c r="I92" s="51" t="n">
        <v>6.06</v>
      </c>
      <c r="J92" s="51" t="n">
        <v>6.06</v>
      </c>
      <c r="K92" s="17" t="s">
        <v>57</v>
      </c>
      <c r="L92" s="17" t="n">
        <v>40025</v>
      </c>
      <c r="M92" s="52" t="n">
        <v>735.44</v>
      </c>
      <c r="N92" s="3"/>
      <c r="O92" s="1"/>
      <c r="P92" s="1"/>
      <c r="Q92" s="3"/>
      <c r="R92" s="1"/>
      <c r="S92" s="1"/>
      <c r="T92" s="53" t="n">
        <f aca="false">M92</f>
        <v>735.44</v>
      </c>
      <c r="U92" s="16" t="n">
        <f aca="false">T92/J92</f>
        <v>121.359735973597</v>
      </c>
      <c r="W92" s="68" t="e">
        <f aca="false">T92/V92</f>
        <v>#DIV/0!</v>
      </c>
    </row>
    <row r="93" customFormat="false" ht="12.75" hidden="false" customHeight="false" outlineLevel="2" collapsed="false">
      <c r="A93" s="49" t="n">
        <v>102</v>
      </c>
      <c r="B93" s="49" t="s">
        <v>34</v>
      </c>
      <c r="C93" s="57" t="s">
        <v>24</v>
      </c>
      <c r="D93" s="1" t="n">
        <v>102813</v>
      </c>
      <c r="E93" s="1"/>
      <c r="F93" s="17" t="n">
        <v>40031</v>
      </c>
      <c r="G93" s="1" t="s">
        <v>33</v>
      </c>
      <c r="H93" s="2" t="s">
        <v>33</v>
      </c>
      <c r="I93" s="51" t="n">
        <v>5.86</v>
      </c>
      <c r="J93" s="51" t="n">
        <v>5.86</v>
      </c>
      <c r="K93" s="17" t="s">
        <v>55</v>
      </c>
      <c r="L93" s="17" t="n">
        <v>40038</v>
      </c>
      <c r="M93" s="52" t="n">
        <v>711.17</v>
      </c>
      <c r="N93" s="3"/>
      <c r="O93" s="1"/>
      <c r="P93" s="1"/>
      <c r="Q93" s="3"/>
      <c r="R93" s="1"/>
      <c r="S93" s="1"/>
      <c r="T93" s="53" t="n">
        <f aca="false">M93</f>
        <v>711.17</v>
      </c>
      <c r="U93" s="16" t="n">
        <f aca="false">T93/J93</f>
        <v>121.360068259386</v>
      </c>
      <c r="W93" s="68" t="e">
        <f aca="false">T93/V93</f>
        <v>#DIV/0!</v>
      </c>
    </row>
    <row r="94" customFormat="false" ht="12.75" hidden="false" customHeight="false" outlineLevel="2" collapsed="false">
      <c r="A94" s="49" t="n">
        <v>112</v>
      </c>
      <c r="B94" s="49" t="s">
        <v>34</v>
      </c>
      <c r="C94" s="57" t="s">
        <v>24</v>
      </c>
      <c r="D94" s="1"/>
      <c r="E94" s="1"/>
      <c r="F94" s="17" t="n">
        <v>40237</v>
      </c>
      <c r="G94" s="1" t="s">
        <v>33</v>
      </c>
      <c r="H94" s="2" t="s">
        <v>58</v>
      </c>
      <c r="I94" s="51" t="n">
        <v>11.92</v>
      </c>
      <c r="J94" s="51" t="n">
        <v>11.92</v>
      </c>
      <c r="K94" s="17" t="s">
        <v>36</v>
      </c>
      <c r="L94" s="17" t="n">
        <v>40237</v>
      </c>
      <c r="M94" s="52" t="n">
        <v>170.46</v>
      </c>
      <c r="N94" s="3"/>
      <c r="O94" s="1"/>
      <c r="P94" s="1"/>
      <c r="Q94" s="3"/>
      <c r="R94" s="1"/>
      <c r="S94" s="1"/>
      <c r="T94" s="53" t="n">
        <f aca="false">M94</f>
        <v>170.46</v>
      </c>
      <c r="U94" s="16" t="n">
        <f aca="false">T94/J94</f>
        <v>14.3003355704698</v>
      </c>
      <c r="W94" s="68" t="e">
        <f aca="false">T94/V94</f>
        <v>#DIV/0!</v>
      </c>
    </row>
    <row r="95" customFormat="false" ht="12.75" hidden="false" customHeight="false" outlineLevel="1" collapsed="false">
      <c r="A95" s="56"/>
      <c r="B95" s="56"/>
      <c r="C95" s="88"/>
      <c r="D95" s="1"/>
      <c r="E95" s="1"/>
      <c r="F95" s="17"/>
      <c r="G95" s="67" t="s">
        <v>76</v>
      </c>
      <c r="H95" s="2"/>
      <c r="I95" s="51"/>
      <c r="J95" s="51" t="n">
        <f aca="false">SUBTOTAL(9,J87:J94)</f>
        <v>51.64</v>
      </c>
      <c r="K95" s="17"/>
      <c r="L95" s="17"/>
      <c r="M95" s="52"/>
      <c r="N95" s="3"/>
      <c r="O95" s="1"/>
      <c r="P95" s="1"/>
      <c r="Q95" s="3"/>
      <c r="R95" s="1"/>
      <c r="S95" s="1"/>
      <c r="T95" s="53" t="n">
        <f aca="false">SUBTOTAL(9,T87:T94)</f>
        <v>5478.35</v>
      </c>
      <c r="U95" s="16" t="n">
        <f aca="false">T95/J95</f>
        <v>106.087335398916</v>
      </c>
      <c r="V95" s="59" t="n">
        <v>14.15</v>
      </c>
      <c r="W95" s="68" t="n">
        <f aca="false">T95/V95</f>
        <v>387.162544169611</v>
      </c>
    </row>
    <row r="96" customFormat="false" ht="12.75" hidden="false" customHeight="false" outlineLevel="0" collapsed="false">
      <c r="A96" s="56"/>
      <c r="B96" s="56"/>
      <c r="C96" s="88"/>
      <c r="D96" s="1"/>
      <c r="E96" s="1"/>
      <c r="F96" s="17"/>
      <c r="G96" s="67" t="s">
        <v>77</v>
      </c>
      <c r="H96" s="2"/>
      <c r="I96" s="51"/>
      <c r="J96" s="51" t="n">
        <f aca="false">SUBTOTAL(9,J2:J94)</f>
        <v>1186.433</v>
      </c>
      <c r="K96" s="17"/>
      <c r="L96" s="17"/>
      <c r="M96" s="52"/>
      <c r="N96" s="3"/>
      <c r="O96" s="1"/>
      <c r="P96" s="1"/>
      <c r="Q96" s="3"/>
      <c r="R96" s="1"/>
      <c r="S96" s="1"/>
      <c r="T96" s="53" t="n">
        <f aca="false">SUBTOTAL(9,T2:T94)</f>
        <v>128786.9</v>
      </c>
      <c r="U9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10.56"/>
    <col collapsed="false" customWidth="true" hidden="false" outlineLevel="0" max="3" min="3" style="59" width="10.85"/>
    <col collapsed="false" customWidth="true" hidden="false" outlineLevel="0" max="4" min="4" style="59" width="9.85"/>
    <col collapsed="false" customWidth="true" hidden="false" outlineLevel="0" max="5" min="5" style="59" width="9.28"/>
    <col collapsed="false" customWidth="true" hidden="false" outlineLevel="0" max="6" min="6" style="59" width="15.28"/>
    <col collapsed="false" customWidth="true" hidden="false" outlineLevel="0" max="17" min="7" style="59" width="11.99"/>
  </cols>
  <sheetData>
    <row r="1" customFormat="false" ht="12.75" hidden="false" customHeight="false" outlineLevel="0" collapsed="false">
      <c r="A1" s="89" t="s">
        <v>1</v>
      </c>
      <c r="B1" s="89" t="s">
        <v>78</v>
      </c>
      <c r="C1" s="0"/>
    </row>
    <row r="2" customFormat="false" ht="12.75" hidden="false" customHeight="false" outlineLevel="0" collapsed="false">
      <c r="A2" s="89" t="s">
        <v>6</v>
      </c>
      <c r="B2" s="89" t="s">
        <v>33</v>
      </c>
      <c r="C2" s="0"/>
    </row>
    <row r="3" customFormat="false" ht="12.75" hidden="false" customHeight="false" outlineLevel="0" collapsed="false">
      <c r="A3" s="89" t="s">
        <v>7</v>
      </c>
      <c r="B3" s="89" t="s">
        <v>78</v>
      </c>
      <c r="C3" s="0"/>
    </row>
    <row r="4" customFormat="false" ht="12.75" hidden="false" customHeight="false" outlineLevel="0" collapsed="false">
      <c r="A4" s="0"/>
      <c r="B4" s="0"/>
      <c r="C4" s="0"/>
    </row>
    <row r="5" customFormat="false" ht="12.75" hidden="false" customHeight="false" outlineLevel="0" collapsed="false">
      <c r="A5" s="90"/>
      <c r="B5" s="91" t="s">
        <v>79</v>
      </c>
      <c r="C5" s="92"/>
    </row>
    <row r="6" customFormat="false" ht="12.75" hidden="false" customHeight="false" outlineLevel="0" collapsed="false">
      <c r="A6" s="93"/>
      <c r="B6" s="91" t="s">
        <v>80</v>
      </c>
      <c r="C6" s="94" t="s">
        <v>81</v>
      </c>
    </row>
    <row r="7" customFormat="false" ht="12.75" hidden="false" customHeight="false" outlineLevel="0" collapsed="false">
      <c r="A7" s="95" t="s">
        <v>19</v>
      </c>
      <c r="B7" s="96" t="n">
        <v>39.72</v>
      </c>
      <c r="C7" s="97" t="n">
        <v>5478.35</v>
      </c>
      <c r="D7" s="98" t="n">
        <f aca="false">C7/B7</f>
        <v>137.924219536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2" outlineLevelCol="0"/>
  <cols>
    <col collapsed="false" customWidth="true" hidden="false" outlineLevel="0" max="4" min="4" style="59" width="19.28"/>
    <col collapsed="false" customWidth="true" hidden="false" outlineLevel="0" max="6" min="6" style="59" width="12.85"/>
  </cols>
  <sheetData>
    <row r="1" customFormat="false" ht="12.75" hidden="false" customHeight="false" outlineLevel="0" collapsed="false">
      <c r="B1" s="99" t="s">
        <v>1</v>
      </c>
      <c r="C1" s="99" t="s">
        <v>6</v>
      </c>
      <c r="D1" s="99" t="s">
        <v>7</v>
      </c>
      <c r="E1" s="100" t="s">
        <v>82</v>
      </c>
      <c r="F1" s="99" t="s">
        <v>19</v>
      </c>
      <c r="G1" s="101" t="s">
        <v>83</v>
      </c>
    </row>
    <row r="2" customFormat="false" ht="12.75" hidden="false" customHeight="false" outlineLevel="2" collapsed="false">
      <c r="B2" s="59" t="s">
        <v>34</v>
      </c>
      <c r="C2" s="59" t="s">
        <v>25</v>
      </c>
      <c r="D2" s="59" t="s">
        <v>84</v>
      </c>
      <c r="E2" s="98" t="n">
        <v>20.379</v>
      </c>
      <c r="F2" s="102" t="n">
        <v>1922.76488764998</v>
      </c>
      <c r="G2" s="102" t="n">
        <v>94.3503060822405</v>
      </c>
    </row>
    <row r="3" customFormat="false" ht="12.75" hidden="false" customHeight="false" outlineLevel="1" collapsed="false">
      <c r="D3" s="103" t="s">
        <v>85</v>
      </c>
      <c r="E3" s="98" t="n">
        <f aca="false">SUBTOTAL(9,E2:E2)</f>
        <v>20.379</v>
      </c>
      <c r="F3" s="102" t="n">
        <f aca="false">SUBTOTAL(9,F2:F2)</f>
        <v>1922.76488764998</v>
      </c>
      <c r="G3" s="102" t="n">
        <f aca="false">F3/E3</f>
        <v>94.3503060822405</v>
      </c>
    </row>
    <row r="4" customFormat="false" ht="12.75" hidden="false" customHeight="false" outlineLevel="2" collapsed="false">
      <c r="B4" s="59" t="s">
        <v>86</v>
      </c>
      <c r="C4" s="59" t="s">
        <v>25</v>
      </c>
      <c r="D4" s="59" t="s">
        <v>26</v>
      </c>
      <c r="E4" s="98" t="n">
        <v>189.62</v>
      </c>
      <c r="F4" s="102" t="n">
        <v>33108.96</v>
      </c>
      <c r="G4" s="102" t="n">
        <v>174.606898006539</v>
      </c>
    </row>
    <row r="5" customFormat="false" ht="12.75" hidden="false" customHeight="false" outlineLevel="1" collapsed="false">
      <c r="D5" s="104" t="s">
        <v>87</v>
      </c>
      <c r="E5" s="98" t="n">
        <f aca="false">SUBTOTAL(9,E4:E4)</f>
        <v>189.62</v>
      </c>
      <c r="F5" s="102" t="n">
        <f aca="false">SUBTOTAL(9,F4:F4)</f>
        <v>33108.96</v>
      </c>
      <c r="G5" s="102" t="n">
        <f aca="false">F5/E5</f>
        <v>174.606898006539</v>
      </c>
    </row>
    <row r="6" customFormat="false" ht="12.75" hidden="false" customHeight="false" outlineLevel="2" collapsed="false">
      <c r="B6" s="59" t="s">
        <v>86</v>
      </c>
      <c r="C6" s="59" t="s">
        <v>25</v>
      </c>
      <c r="D6" s="59" t="s">
        <v>27</v>
      </c>
      <c r="E6" s="98" t="n">
        <v>74.41</v>
      </c>
      <c r="F6" s="102" t="n">
        <v>7473.85</v>
      </c>
      <c r="G6" s="102" t="n">
        <v>100.441472920306</v>
      </c>
    </row>
    <row r="7" customFormat="false" ht="12.75" hidden="false" customHeight="false" outlineLevel="1" collapsed="false">
      <c r="D7" s="104" t="s">
        <v>88</v>
      </c>
      <c r="E7" s="98" t="n">
        <f aca="false">SUBTOTAL(9,E6:E6)</f>
        <v>74.41</v>
      </c>
      <c r="F7" s="102" t="n">
        <f aca="false">SUBTOTAL(9,F6:F6)</f>
        <v>7473.85</v>
      </c>
      <c r="G7" s="102" t="n">
        <f aca="false">F7/E7</f>
        <v>100.441472920306</v>
      </c>
    </row>
    <row r="8" customFormat="false" ht="12.75" hidden="false" customHeight="false" outlineLevel="2" collapsed="false">
      <c r="B8" s="59" t="s">
        <v>34</v>
      </c>
      <c r="C8" s="59" t="s">
        <v>25</v>
      </c>
      <c r="D8" s="59" t="s">
        <v>40</v>
      </c>
      <c r="E8" s="98" t="n">
        <v>20.352</v>
      </c>
      <c r="F8" s="102" t="n">
        <v>2071.45264357684</v>
      </c>
      <c r="G8" s="102" t="n">
        <v>101.78128162229</v>
      </c>
    </row>
    <row r="9" customFormat="false" ht="12.75" hidden="false" customHeight="false" outlineLevel="1" collapsed="false">
      <c r="D9" s="104" t="s">
        <v>89</v>
      </c>
      <c r="E9" s="98" t="n">
        <f aca="false">SUBTOTAL(9,E8:E8)</f>
        <v>20.352</v>
      </c>
      <c r="F9" s="102" t="n">
        <f aca="false">SUBTOTAL(9,F8:F8)</f>
        <v>2071.45264357684</v>
      </c>
      <c r="G9" s="102" t="n">
        <f aca="false">F9/E9</f>
        <v>101.78128162229</v>
      </c>
    </row>
    <row r="10" customFormat="false" ht="12.75" hidden="false" customHeight="false" outlineLevel="2" collapsed="false">
      <c r="B10" s="59" t="s">
        <v>34</v>
      </c>
      <c r="C10" s="59" t="s">
        <v>25</v>
      </c>
      <c r="D10" s="59" t="s">
        <v>90</v>
      </c>
      <c r="E10" s="98" t="n">
        <v>161.688</v>
      </c>
      <c r="F10" s="102" t="n">
        <v>26052.8162851146</v>
      </c>
      <c r="G10" s="102" t="n">
        <v>161.130178399848</v>
      </c>
    </row>
    <row r="11" customFormat="false" ht="12.75" hidden="false" customHeight="false" outlineLevel="1" collapsed="false">
      <c r="D11" s="104" t="s">
        <v>91</v>
      </c>
      <c r="E11" s="98" t="n">
        <f aca="false">SUBTOTAL(9,E10:E10)</f>
        <v>161.688</v>
      </c>
      <c r="F11" s="102" t="n">
        <f aca="false">SUBTOTAL(9,F10:F10)</f>
        <v>26052.8162851146</v>
      </c>
      <c r="G11" s="102" t="n">
        <f aca="false">F11/E11</f>
        <v>161.130178399848</v>
      </c>
    </row>
    <row r="12" customFormat="false" ht="12.75" hidden="false" customHeight="false" outlineLevel="2" collapsed="false">
      <c r="B12" s="59" t="s">
        <v>34</v>
      </c>
      <c r="C12" s="59" t="s">
        <v>25</v>
      </c>
      <c r="D12" s="59" t="s">
        <v>92</v>
      </c>
      <c r="E12" s="98" t="n">
        <v>98.204</v>
      </c>
      <c r="F12" s="102" t="n">
        <v>9419.0761836586</v>
      </c>
      <c r="G12" s="102" t="n">
        <v>95.9133658879333</v>
      </c>
    </row>
    <row r="13" customFormat="false" ht="12.75" hidden="false" customHeight="false" outlineLevel="2" collapsed="false">
      <c r="B13" s="59" t="s">
        <v>86</v>
      </c>
      <c r="C13" s="59" t="s">
        <v>25</v>
      </c>
      <c r="D13" s="59" t="s">
        <v>92</v>
      </c>
      <c r="E13" s="98" t="n">
        <v>13.39</v>
      </c>
      <c r="F13" s="102" t="n">
        <v>1355.74</v>
      </c>
      <c r="G13" s="102" t="n">
        <v>101.250186706497</v>
      </c>
    </row>
    <row r="14" customFormat="false" ht="12.75" hidden="false" customHeight="false" outlineLevel="1" collapsed="false">
      <c r="D14" s="104" t="s">
        <v>93</v>
      </c>
      <c r="E14" s="98" t="n">
        <f aca="false">SUBTOTAL(9,E12:E13)</f>
        <v>111.594</v>
      </c>
      <c r="F14" s="102" t="n">
        <f aca="false">SUBTOTAL(9,F12:F13)</f>
        <v>10774.8161836586</v>
      </c>
      <c r="G14" s="102" t="n">
        <f aca="false">F14/E14</f>
        <v>96.5537231720218</v>
      </c>
    </row>
    <row r="15" customFormat="false" ht="12.75" hidden="false" customHeight="false" outlineLevel="2" collapsed="false">
      <c r="B15" s="59" t="s">
        <v>34</v>
      </c>
      <c r="C15" s="59" t="s">
        <v>29</v>
      </c>
      <c r="D15" s="59" t="s">
        <v>30</v>
      </c>
      <c r="E15" s="98" t="n">
        <v>50.02</v>
      </c>
      <c r="F15" s="102" t="n">
        <v>10146.55</v>
      </c>
      <c r="G15" s="102" t="n">
        <v>202.849860055978</v>
      </c>
    </row>
    <row r="16" customFormat="false" ht="12.75" hidden="false" customHeight="false" outlineLevel="2" collapsed="false">
      <c r="B16" s="59" t="s">
        <v>86</v>
      </c>
      <c r="C16" s="59" t="s">
        <v>29</v>
      </c>
      <c r="D16" s="59" t="s">
        <v>30</v>
      </c>
      <c r="E16" s="98" t="n">
        <v>71.27</v>
      </c>
      <c r="F16" s="102" t="n">
        <v>18035.2</v>
      </c>
      <c r="G16" s="102" t="n">
        <v>253.054581170198</v>
      </c>
    </row>
    <row r="17" customFormat="false" ht="12.75" hidden="false" customHeight="false" outlineLevel="1" collapsed="false">
      <c r="D17" s="104" t="s">
        <v>94</v>
      </c>
      <c r="E17" s="98" t="n">
        <f aca="false">SUBTOTAL(9,E15:E16)</f>
        <v>121.29</v>
      </c>
      <c r="F17" s="102" t="n">
        <f aca="false">SUBTOTAL(9,F15:F16)</f>
        <v>28181.75</v>
      </c>
      <c r="G17" s="102" t="n">
        <f aca="false">F17/E17</f>
        <v>232.350152527001</v>
      </c>
    </row>
    <row r="18" customFormat="false" ht="12.75" hidden="false" customHeight="false" outlineLevel="2" collapsed="false">
      <c r="B18" s="59" t="s">
        <v>34</v>
      </c>
      <c r="C18" s="59" t="s">
        <v>95</v>
      </c>
      <c r="D18" s="59" t="s">
        <v>52</v>
      </c>
      <c r="E18" s="98" t="n">
        <v>6.979</v>
      </c>
      <c r="F18" s="102" t="n">
        <v>494.6</v>
      </c>
      <c r="G18" s="102" t="n">
        <v>70.8697521134833</v>
      </c>
    </row>
    <row r="19" customFormat="false" ht="12.75" hidden="false" customHeight="false" outlineLevel="1" collapsed="false">
      <c r="D19" s="104" t="s">
        <v>96</v>
      </c>
      <c r="E19" s="98" t="n">
        <f aca="false">SUBTOTAL(9,E18:E18)</f>
        <v>6.979</v>
      </c>
      <c r="F19" s="102" t="n">
        <f aca="false">SUBTOTAL(9,F18:F18)</f>
        <v>494.6</v>
      </c>
      <c r="G19" s="102" t="n">
        <f aca="false">F19/E19</f>
        <v>70.8697521134833</v>
      </c>
    </row>
    <row r="20" customFormat="false" ht="12.75" hidden="false" customHeight="false" outlineLevel="2" collapsed="false">
      <c r="B20" s="59" t="s">
        <v>34</v>
      </c>
      <c r="C20" s="59" t="s">
        <v>95</v>
      </c>
      <c r="D20" s="59" t="s">
        <v>32</v>
      </c>
      <c r="E20" s="98" t="n">
        <v>56.531</v>
      </c>
      <c r="F20" s="102" t="n">
        <v>5116.21</v>
      </c>
      <c r="G20" s="102" t="n">
        <v>90.5027330137447</v>
      </c>
    </row>
    <row r="21" customFormat="false" ht="12.75" hidden="false" customHeight="false" outlineLevel="2" collapsed="false">
      <c r="B21" s="59" t="s">
        <v>86</v>
      </c>
      <c r="C21" s="59" t="s">
        <v>95</v>
      </c>
      <c r="D21" s="59" t="s">
        <v>32</v>
      </c>
      <c r="E21" s="98" t="n">
        <v>65.86</v>
      </c>
      <c r="F21" s="102" t="n">
        <v>6420.65</v>
      </c>
      <c r="G21" s="102" t="n">
        <v>97.4893713938658</v>
      </c>
    </row>
    <row r="22" customFormat="false" ht="12.75" hidden="false" customHeight="false" outlineLevel="1" collapsed="false">
      <c r="D22" s="104" t="s">
        <v>97</v>
      </c>
      <c r="E22" s="98" t="n">
        <f aca="false">SUBTOTAL(9,E20:E21)</f>
        <v>122.391</v>
      </c>
      <c r="F22" s="102" t="n">
        <f aca="false">SUBTOTAL(9,F20:F21)</f>
        <v>11536.86</v>
      </c>
      <c r="G22" s="102" t="n">
        <f aca="false">F22/E22</f>
        <v>94.26232321004</v>
      </c>
    </row>
    <row r="23" customFormat="false" ht="12.75" hidden="false" customHeight="false" outlineLevel="2" collapsed="false">
      <c r="B23" s="59" t="s">
        <v>34</v>
      </c>
      <c r="C23" s="59" t="s">
        <v>33</v>
      </c>
      <c r="D23" s="59" t="s">
        <v>33</v>
      </c>
      <c r="E23" s="98" t="n">
        <v>13.64</v>
      </c>
      <c r="F23" s="102" t="n">
        <v>1869.91</v>
      </c>
      <c r="G23" s="102" t="n">
        <v>137.090175953079</v>
      </c>
    </row>
    <row r="24" customFormat="false" ht="12.75" hidden="false" customHeight="false" outlineLevel="2" collapsed="false">
      <c r="B24" s="59" t="s">
        <v>86</v>
      </c>
      <c r="C24" s="59" t="s">
        <v>33</v>
      </c>
      <c r="D24" s="59" t="s">
        <v>33</v>
      </c>
      <c r="E24" s="98" t="n">
        <v>26.08</v>
      </c>
      <c r="F24" s="102" t="n">
        <v>3608.44</v>
      </c>
      <c r="G24" s="102" t="n">
        <v>138.360429447853</v>
      </c>
    </row>
    <row r="25" customFormat="false" ht="12.75" hidden="false" customHeight="false" outlineLevel="1" collapsed="false">
      <c r="D25" s="104" t="s">
        <v>98</v>
      </c>
      <c r="E25" s="98" t="n">
        <f aca="false">SUBTOTAL(9,E23:E24)</f>
        <v>39.72</v>
      </c>
      <c r="F25" s="102" t="n">
        <f aca="false">SUBTOTAL(9,F23:F24)</f>
        <v>5478.35</v>
      </c>
      <c r="G25" s="102" t="n">
        <f aca="false">F25/E25</f>
        <v>137.924219536757</v>
      </c>
    </row>
    <row r="26" customFormat="false" ht="12.75" hidden="false" customHeight="false" outlineLevel="0" collapsed="false">
      <c r="D26" s="104" t="s">
        <v>19</v>
      </c>
      <c r="E26" s="98" t="n">
        <f aca="false">SUBTOTAL(9,E2:E24)</f>
        <v>868.423</v>
      </c>
      <c r="F26" s="102" t="n">
        <f aca="false">SUBTOTAL(9,F2:F24)</f>
        <v>127096.22</v>
      </c>
      <c r="G26" s="102" t="n">
        <f aca="false">F26/E26</f>
        <v>146.352894845024</v>
      </c>
    </row>
    <row r="30" customFormat="false" ht="12.75" hidden="false" customHeight="false" outlineLevel="0" collapsed="false">
      <c r="B30" s="60" t="s">
        <v>99</v>
      </c>
      <c r="C30" s="59" t="n">
        <f aca="false">SUMIF(C2:C24,B30,E2:E27)</f>
        <v>578.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D13" colorId="64" zoomScale="85" zoomScaleNormal="85" zoomScalePageLayoutView="100" workbookViewId="0">
      <selection pane="topLeft" activeCell="J33" activeCellId="0" sqref="J33"/>
    </sheetView>
  </sheetViews>
  <sheetFormatPr defaultColWidth="11.0546875" defaultRowHeight="12.75" zeroHeight="false" outlineLevelRow="2" outlineLevelCol="0"/>
  <cols>
    <col collapsed="false" customWidth="true" hidden="false" outlineLevel="0" max="20" min="20" style="59" width="11.85"/>
  </cols>
  <sheetData>
    <row r="1" s="7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6" t="s">
        <v>16</v>
      </c>
      <c r="R1" s="4" t="s">
        <v>17</v>
      </c>
      <c r="S1" s="4" t="s">
        <v>18</v>
      </c>
      <c r="T1" s="105" t="s">
        <v>100</v>
      </c>
      <c r="U1" s="7" t="s">
        <v>20</v>
      </c>
      <c r="V1" s="7" t="s">
        <v>21</v>
      </c>
      <c r="W1" s="7" t="s">
        <v>22</v>
      </c>
    </row>
    <row r="2" s="1" customFormat="true" ht="12.75" hidden="false" customHeight="false" outlineLevel="2" collapsed="false">
      <c r="A2" s="8" t="n">
        <v>25</v>
      </c>
      <c r="B2" s="9" t="s">
        <v>23</v>
      </c>
      <c r="C2" s="10" t="s">
        <v>24</v>
      </c>
      <c r="D2" s="8" t="n">
        <v>81250</v>
      </c>
      <c r="E2" s="11" t="n">
        <v>40036</v>
      </c>
      <c r="F2" s="11" t="n">
        <v>40087</v>
      </c>
      <c r="G2" s="8" t="s">
        <v>25</v>
      </c>
      <c r="H2" s="12" t="s">
        <v>26</v>
      </c>
      <c r="I2" s="8" t="n">
        <v>11.66</v>
      </c>
      <c r="J2" s="8" t="n">
        <v>11.63</v>
      </c>
      <c r="K2" s="8" t="n">
        <v>926377</v>
      </c>
      <c r="L2" s="11" t="n">
        <v>40107</v>
      </c>
      <c r="M2" s="13" t="n">
        <v>1149.04</v>
      </c>
      <c r="N2" s="14" t="n">
        <v>934250</v>
      </c>
      <c r="O2" s="15" t="n">
        <v>40163</v>
      </c>
      <c r="P2" s="13" t="n">
        <f aca="false">2.91+814.1</f>
        <v>817.01</v>
      </c>
      <c r="Q2" s="14" t="n">
        <v>968172</v>
      </c>
      <c r="R2" s="15" t="n">
        <v>40336</v>
      </c>
      <c r="S2" s="13" t="n">
        <v>11.63</v>
      </c>
      <c r="T2" s="13" t="n">
        <f aca="false">M2+P2+S2</f>
        <v>1977.68</v>
      </c>
      <c r="U2" s="1" t="n">
        <f aca="false">J2</f>
        <v>11.63</v>
      </c>
      <c r="V2" s="16" t="n">
        <f aca="false">T2/J2</f>
        <v>170.049871023216</v>
      </c>
      <c r="W2" s="17" t="n">
        <f aca="false">L2*M2/T2+O2*P2/T2+R2*S2/T2</f>
        <v>40131.4811243477</v>
      </c>
    </row>
    <row r="3" s="18" customFormat="true" ht="12.75" hidden="false" customHeight="false" outlineLevel="2" collapsed="false">
      <c r="A3" s="8" t="n">
        <v>26</v>
      </c>
      <c r="B3" s="9" t="s">
        <v>23</v>
      </c>
      <c r="C3" s="10" t="s">
        <v>24</v>
      </c>
      <c r="D3" s="8" t="n">
        <v>81251</v>
      </c>
      <c r="E3" s="11" t="n">
        <v>40036</v>
      </c>
      <c r="F3" s="11" t="n">
        <v>40087</v>
      </c>
      <c r="G3" s="8" t="s">
        <v>25</v>
      </c>
      <c r="H3" s="12" t="s">
        <v>26</v>
      </c>
      <c r="I3" s="8" t="n">
        <v>12.52</v>
      </c>
      <c r="J3" s="8" t="n">
        <v>12.49</v>
      </c>
      <c r="K3" s="8" t="n">
        <v>926377</v>
      </c>
      <c r="L3" s="11" t="n">
        <v>40107</v>
      </c>
      <c r="M3" s="13" t="n">
        <v>1241.51</v>
      </c>
      <c r="N3" s="14" t="n">
        <v>934250</v>
      </c>
      <c r="O3" s="15" t="n">
        <v>40163</v>
      </c>
      <c r="P3" s="13" t="n">
        <f aca="false">3.12+874.3</f>
        <v>877.42</v>
      </c>
      <c r="Q3" s="14" t="n">
        <v>968172</v>
      </c>
      <c r="R3" s="15" t="n">
        <v>40336</v>
      </c>
      <c r="S3" s="13" t="n">
        <v>12.49</v>
      </c>
      <c r="T3" s="13" t="n">
        <f aca="false">M3+P3+S3</f>
        <v>2131.42</v>
      </c>
      <c r="U3" s="1" t="n">
        <f aca="false">J3</f>
        <v>12.49</v>
      </c>
      <c r="V3" s="16" t="n">
        <f aca="false">T3/J3</f>
        <v>170.650120096077</v>
      </c>
      <c r="W3" s="17" t="n">
        <f aca="false">L3*M3/T3+O3*P3/T3+R3*S3/T3</f>
        <v>40131.3948775934</v>
      </c>
    </row>
    <row r="4" s="18" customFormat="true" ht="12.75" hidden="false" customHeight="false" outlineLevel="2" collapsed="false">
      <c r="A4" s="8" t="n">
        <v>27</v>
      </c>
      <c r="B4" s="9" t="s">
        <v>23</v>
      </c>
      <c r="C4" s="10" t="s">
        <v>24</v>
      </c>
      <c r="D4" s="8" t="n">
        <v>81252</v>
      </c>
      <c r="E4" s="11" t="n">
        <v>40037</v>
      </c>
      <c r="F4" s="11" t="n">
        <v>40087</v>
      </c>
      <c r="G4" s="8" t="s">
        <v>25</v>
      </c>
      <c r="H4" s="12" t="s">
        <v>26</v>
      </c>
      <c r="I4" s="8" t="n">
        <v>10.72</v>
      </c>
      <c r="J4" s="8" t="n">
        <v>10.7</v>
      </c>
      <c r="K4" s="8" t="n">
        <v>926377</v>
      </c>
      <c r="L4" s="11" t="n">
        <v>40107</v>
      </c>
      <c r="M4" s="13" t="n">
        <v>1063.58</v>
      </c>
      <c r="N4" s="14" t="n">
        <v>934250</v>
      </c>
      <c r="O4" s="15" t="n">
        <v>40163</v>
      </c>
      <c r="P4" s="13" t="n">
        <f aca="false">2.68+749</f>
        <v>751.68</v>
      </c>
      <c r="Q4" s="14" t="n">
        <v>968172</v>
      </c>
      <c r="R4" s="15" t="n">
        <v>40336</v>
      </c>
      <c r="S4" s="13" t="n">
        <v>10.7</v>
      </c>
      <c r="T4" s="13" t="n">
        <f aca="false">M4+P4+S4</f>
        <v>1825.96</v>
      </c>
      <c r="U4" s="1" t="n">
        <f aca="false">J4</f>
        <v>10.7</v>
      </c>
      <c r="V4" s="16" t="n">
        <f aca="false">T4/J4</f>
        <v>170.65046728972</v>
      </c>
      <c r="W4" s="17" t="n">
        <f aca="false">L4*M4/T4+O4*P4/T4+R4*S4/T4</f>
        <v>40131.395046989</v>
      </c>
    </row>
    <row r="5" s="1" customFormat="true" ht="12.75" hidden="false" customHeight="false" outlineLevel="2" collapsed="false">
      <c r="A5" s="8" t="n">
        <v>29</v>
      </c>
      <c r="B5" s="9" t="s">
        <v>23</v>
      </c>
      <c r="C5" s="10" t="s">
        <v>24</v>
      </c>
      <c r="D5" s="8" t="n">
        <v>81254</v>
      </c>
      <c r="E5" s="11" t="n">
        <v>40123</v>
      </c>
      <c r="F5" s="11" t="n">
        <v>40123</v>
      </c>
      <c r="G5" s="8" t="s">
        <v>25</v>
      </c>
      <c r="H5" s="12" t="s">
        <v>26</v>
      </c>
      <c r="I5" s="8" t="n">
        <v>12.96</v>
      </c>
      <c r="J5" s="8" t="n">
        <v>12.93</v>
      </c>
      <c r="K5" s="8" t="n">
        <v>930097</v>
      </c>
      <c r="L5" s="11" t="n">
        <v>40135</v>
      </c>
      <c r="M5" s="13" t="n">
        <v>1318.86</v>
      </c>
      <c r="N5" s="14" t="n">
        <v>934250</v>
      </c>
      <c r="O5" s="15" t="n">
        <v>40163</v>
      </c>
      <c r="P5" s="13" t="n">
        <f aca="false">3.23+905.1</f>
        <v>908.33</v>
      </c>
      <c r="Q5" s="14" t="n">
        <v>968172</v>
      </c>
      <c r="R5" s="15" t="n">
        <v>40336</v>
      </c>
      <c r="S5" s="13" t="n">
        <f aca="false">12.93+38.79</f>
        <v>51.72</v>
      </c>
      <c r="T5" s="13" t="n">
        <f aca="false">M5+P5+S5</f>
        <v>2278.91</v>
      </c>
      <c r="U5" s="1" t="n">
        <f aca="false">J5</f>
        <v>12.93</v>
      </c>
      <c r="V5" s="16" t="n">
        <f aca="false">T5/J5</f>
        <v>176.249806651199</v>
      </c>
      <c r="W5" s="17" t="n">
        <f aca="false">L5*M5/T5+O5*P5/T5+R5*S5/T5</f>
        <v>40150.7219723464</v>
      </c>
    </row>
    <row r="6" s="1" customFormat="true" ht="12.75" hidden="false" customHeight="false" outlineLevel="2" collapsed="false">
      <c r="A6" s="8" t="n">
        <v>30</v>
      </c>
      <c r="B6" s="9" t="s">
        <v>23</v>
      </c>
      <c r="C6" s="10" t="s">
        <v>24</v>
      </c>
      <c r="D6" s="8" t="n">
        <v>81255</v>
      </c>
      <c r="E6" s="11" t="n">
        <v>40123</v>
      </c>
      <c r="F6" s="11" t="n">
        <v>40123</v>
      </c>
      <c r="G6" s="8" t="s">
        <v>25</v>
      </c>
      <c r="H6" s="12" t="s">
        <v>26</v>
      </c>
      <c r="I6" s="8" t="n">
        <v>12.9</v>
      </c>
      <c r="J6" s="8" t="n">
        <v>12.87</v>
      </c>
      <c r="K6" s="8" t="n">
        <v>930097</v>
      </c>
      <c r="L6" s="11" t="n">
        <v>40135</v>
      </c>
      <c r="M6" s="13" t="n">
        <v>1312.74</v>
      </c>
      <c r="N6" s="14" t="n">
        <v>934250</v>
      </c>
      <c r="O6" s="15" t="n">
        <v>40163</v>
      </c>
      <c r="P6" s="13" t="n">
        <f aca="false">3.22+900.9</f>
        <v>904.12</v>
      </c>
      <c r="Q6" s="14" t="n">
        <v>968172</v>
      </c>
      <c r="R6" s="15" t="n">
        <v>40336</v>
      </c>
      <c r="S6" s="13" t="n">
        <f aca="false">12.87+38.61</f>
        <v>51.48</v>
      </c>
      <c r="T6" s="13" t="n">
        <f aca="false">M6+P6+S6</f>
        <v>2268.34</v>
      </c>
      <c r="U6" s="1" t="n">
        <f aca="false">J6</f>
        <v>12.87</v>
      </c>
      <c r="V6" s="16" t="n">
        <f aca="false">T6/J6</f>
        <v>176.250194250194</v>
      </c>
      <c r="W6" s="17" t="n">
        <f aca="false">L6*M6/T6+O6*P6/T6+R6*S6/T6</f>
        <v>40150.7219993475</v>
      </c>
    </row>
    <row r="7" s="1" customFormat="true" ht="12.75" hidden="false" customHeight="false" outlineLevel="2" collapsed="false">
      <c r="A7" s="8" t="n">
        <v>31</v>
      </c>
      <c r="B7" s="9" t="s">
        <v>23</v>
      </c>
      <c r="C7" s="10" t="s">
        <v>24</v>
      </c>
      <c r="D7" s="8" t="n">
        <v>81256</v>
      </c>
      <c r="E7" s="11" t="n">
        <v>40123</v>
      </c>
      <c r="F7" s="11" t="n">
        <v>40123</v>
      </c>
      <c r="G7" s="8" t="s">
        <v>25</v>
      </c>
      <c r="H7" s="12" t="s">
        <v>26</v>
      </c>
      <c r="I7" s="8" t="n">
        <v>13.02</v>
      </c>
      <c r="J7" s="8" t="n">
        <v>12.99</v>
      </c>
      <c r="K7" s="8" t="n">
        <v>930097</v>
      </c>
      <c r="L7" s="11" t="n">
        <v>40135</v>
      </c>
      <c r="M7" s="13" t="n">
        <v>1324.98</v>
      </c>
      <c r="N7" s="14" t="n">
        <v>934250</v>
      </c>
      <c r="O7" s="15" t="n">
        <v>40163</v>
      </c>
      <c r="P7" s="13" t="n">
        <f aca="false">3.25+909.3</f>
        <v>912.55</v>
      </c>
      <c r="Q7" s="14" t="n">
        <v>968172</v>
      </c>
      <c r="R7" s="15" t="n">
        <v>40336</v>
      </c>
      <c r="S7" s="13" t="n">
        <f aca="false">12.99+38.87</f>
        <v>51.86</v>
      </c>
      <c r="T7" s="13" t="n">
        <f aca="false">M7+P7+S7</f>
        <v>2289.39</v>
      </c>
      <c r="U7" s="1" t="n">
        <f aca="false">J7</f>
        <v>12.99</v>
      </c>
      <c r="V7" s="16" t="n">
        <f aca="false">T7/J7</f>
        <v>176.242494226328</v>
      </c>
      <c r="W7" s="17" t="n">
        <f aca="false">L7*M7/T7+O7*P7/T7+R7*S7/T7</f>
        <v>40150.7139063244</v>
      </c>
    </row>
    <row r="8" s="1" customFormat="true" ht="12.75" hidden="false" customHeight="false" outlineLevel="2" collapsed="false">
      <c r="A8" s="8" t="n">
        <v>32</v>
      </c>
      <c r="B8" s="9" t="s">
        <v>23</v>
      </c>
      <c r="C8" s="10" t="s">
        <v>24</v>
      </c>
      <c r="D8" s="8" t="n">
        <v>81257</v>
      </c>
      <c r="E8" s="11" t="n">
        <v>40123</v>
      </c>
      <c r="F8" s="11" t="n">
        <v>40123</v>
      </c>
      <c r="G8" s="8" t="s">
        <v>25</v>
      </c>
      <c r="H8" s="12" t="s">
        <v>26</v>
      </c>
      <c r="I8" s="8" t="n">
        <v>12.98</v>
      </c>
      <c r="J8" s="8" t="n">
        <v>12.95</v>
      </c>
      <c r="K8" s="8" t="n">
        <v>930097</v>
      </c>
      <c r="L8" s="11" t="n">
        <v>40135</v>
      </c>
      <c r="M8" s="13" t="n">
        <v>1320.9</v>
      </c>
      <c r="N8" s="14" t="n">
        <v>934250</v>
      </c>
      <c r="O8" s="15" t="n">
        <v>40163</v>
      </c>
      <c r="P8" s="13" t="n">
        <f aca="false">3.24+906.5</f>
        <v>909.74</v>
      </c>
      <c r="Q8" s="14" t="n">
        <v>968172</v>
      </c>
      <c r="R8" s="15" t="n">
        <v>40336</v>
      </c>
      <c r="S8" s="13" t="n">
        <f aca="false">12.95+38.85</f>
        <v>51.8</v>
      </c>
      <c r="T8" s="13" t="n">
        <f aca="false">M8+P8+S8</f>
        <v>2282.44</v>
      </c>
      <c r="U8" s="1" t="n">
        <f aca="false">J8</f>
        <v>12.95</v>
      </c>
      <c r="V8" s="16" t="n">
        <f aca="false">T8/J8</f>
        <v>176.250193050193</v>
      </c>
      <c r="W8" s="17" t="n">
        <f aca="false">L8*M8/T8+O8*P8/T8+R8*S8/T8</f>
        <v>40150.7219992639</v>
      </c>
    </row>
    <row r="9" s="1" customFormat="true" ht="12.75" hidden="false" customHeight="false" outlineLevel="2" collapsed="false">
      <c r="A9" s="8" t="n">
        <v>33</v>
      </c>
      <c r="B9" s="9" t="s">
        <v>23</v>
      </c>
      <c r="C9" s="10" t="s">
        <v>24</v>
      </c>
      <c r="D9" s="8" t="n">
        <v>81258</v>
      </c>
      <c r="E9" s="11" t="n">
        <v>40123</v>
      </c>
      <c r="F9" s="11" t="n">
        <v>40123</v>
      </c>
      <c r="G9" s="8" t="s">
        <v>25</v>
      </c>
      <c r="H9" s="12" t="s">
        <v>26</v>
      </c>
      <c r="I9" s="8" t="n">
        <v>12.94</v>
      </c>
      <c r="J9" s="8" t="n">
        <v>12.91</v>
      </c>
      <c r="K9" s="8" t="n">
        <v>930097</v>
      </c>
      <c r="L9" s="11" t="n">
        <v>40135</v>
      </c>
      <c r="M9" s="13" t="n">
        <v>1309.07</v>
      </c>
      <c r="N9" s="14" t="n">
        <v>934250</v>
      </c>
      <c r="O9" s="15" t="n">
        <v>40163</v>
      </c>
      <c r="P9" s="13" t="n">
        <f aca="false">3.23+903.7</f>
        <v>906.93</v>
      </c>
      <c r="Q9" s="14" t="n">
        <v>968172</v>
      </c>
      <c r="R9" s="15" t="n">
        <v>40336</v>
      </c>
      <c r="S9" s="13" t="n">
        <f aca="false">12.91+38.73</f>
        <v>51.64</v>
      </c>
      <c r="T9" s="13" t="n">
        <f aca="false">M9+P9+S9</f>
        <v>2267.64</v>
      </c>
      <c r="U9" s="1" t="n">
        <f aca="false">J9</f>
        <v>12.91</v>
      </c>
      <c r="V9" s="16" t="n">
        <f aca="false">T9/J9</f>
        <v>175.649883810999</v>
      </c>
      <c r="W9" s="17" t="n">
        <f aca="false">L9*M9/T9+O9*P9/T9+R9*S9/T9</f>
        <v>40150.7757315976</v>
      </c>
    </row>
    <row r="10" s="1" customFormat="true" ht="12.75" hidden="false" customHeight="false" outlineLevel="2" collapsed="false">
      <c r="A10" s="8" t="n">
        <v>34</v>
      </c>
      <c r="B10" s="9" t="s">
        <v>23</v>
      </c>
      <c r="C10" s="10" t="s">
        <v>24</v>
      </c>
      <c r="D10" s="8" t="n">
        <v>81259</v>
      </c>
      <c r="E10" s="11" t="n">
        <v>40123</v>
      </c>
      <c r="F10" s="11" t="n">
        <v>40123</v>
      </c>
      <c r="G10" s="8" t="s">
        <v>25</v>
      </c>
      <c r="H10" s="12" t="s">
        <v>26</v>
      </c>
      <c r="I10" s="8" t="n">
        <v>13.02</v>
      </c>
      <c r="J10" s="8" t="n">
        <v>12.99</v>
      </c>
      <c r="K10" s="8" t="n">
        <v>930097</v>
      </c>
      <c r="L10" s="11" t="n">
        <v>40135</v>
      </c>
      <c r="M10" s="13" t="n">
        <v>1324.98</v>
      </c>
      <c r="N10" s="14" t="n">
        <v>934250</v>
      </c>
      <c r="O10" s="15" t="n">
        <v>40163</v>
      </c>
      <c r="P10" s="13" t="n">
        <f aca="false">3.25+909.3</f>
        <v>912.55</v>
      </c>
      <c r="Q10" s="14" t="n">
        <v>968172</v>
      </c>
      <c r="R10" s="15" t="n">
        <v>40336</v>
      </c>
      <c r="S10" s="13" t="n">
        <f aca="false">12.99+38.97</f>
        <v>51.96</v>
      </c>
      <c r="T10" s="13" t="n">
        <f aca="false">M10+P10+S10</f>
        <v>2289.49</v>
      </c>
      <c r="U10" s="1" t="n">
        <f aca="false">J10</f>
        <v>12.99</v>
      </c>
      <c r="V10" s="16" t="n">
        <f aca="false">T10/J10</f>
        <v>176.250192455735</v>
      </c>
      <c r="W10" s="17" t="n">
        <f aca="false">L10*M10/T10+O10*P10/T10+R10*S10/T10</f>
        <v>40150.7219992225</v>
      </c>
    </row>
    <row r="11" s="1" customFormat="true" ht="12.75" hidden="false" customHeight="false" outlineLevel="2" collapsed="false">
      <c r="A11" s="8" t="n">
        <v>35</v>
      </c>
      <c r="B11" s="9" t="s">
        <v>23</v>
      </c>
      <c r="C11" s="10" t="s">
        <v>24</v>
      </c>
      <c r="D11" s="8" t="n">
        <v>81260</v>
      </c>
      <c r="E11" s="11" t="n">
        <v>40127</v>
      </c>
      <c r="F11" s="11" t="n">
        <v>40127</v>
      </c>
      <c r="G11" s="8" t="s">
        <v>25</v>
      </c>
      <c r="H11" s="12" t="s">
        <v>26</v>
      </c>
      <c r="I11" s="8" t="n">
        <v>13.2</v>
      </c>
      <c r="J11" s="8" t="n">
        <v>13.17</v>
      </c>
      <c r="K11" s="8" t="n">
        <v>933058</v>
      </c>
      <c r="L11" s="11" t="n">
        <v>40149</v>
      </c>
      <c r="M11" s="13" t="n">
        <v>1343.34</v>
      </c>
      <c r="N11" s="14" t="n">
        <v>934250</v>
      </c>
      <c r="O11" s="15" t="n">
        <v>40163</v>
      </c>
      <c r="P11" s="13" t="n">
        <f aca="false">3.29+921.9</f>
        <v>925.19</v>
      </c>
      <c r="Q11" s="14" t="n">
        <v>968172</v>
      </c>
      <c r="R11" s="15" t="n">
        <v>40336</v>
      </c>
      <c r="S11" s="13" t="n">
        <f aca="false">13.17+39.51</f>
        <v>52.68</v>
      </c>
      <c r="T11" s="13" t="n">
        <f aca="false">M11+P11+S11</f>
        <v>2321.21</v>
      </c>
      <c r="U11" s="1" t="n">
        <f aca="false">J11</f>
        <v>13.17</v>
      </c>
      <c r="V11" s="16" t="n">
        <f aca="false">T11/J11</f>
        <v>176.249810174639</v>
      </c>
      <c r="W11" s="17" t="n">
        <f aca="false">L11*M11/T11+O11*P11/T11+R11*S11/T11</f>
        <v>40158.8241089777</v>
      </c>
    </row>
    <row r="12" s="1" customFormat="true" ht="12.75" hidden="false" customHeight="false" outlineLevel="2" collapsed="false">
      <c r="A12" s="8" t="n">
        <v>36</v>
      </c>
      <c r="B12" s="9" t="s">
        <v>23</v>
      </c>
      <c r="C12" s="10" t="s">
        <v>24</v>
      </c>
      <c r="D12" s="8" t="n">
        <v>81261</v>
      </c>
      <c r="E12" s="11" t="n">
        <v>40127</v>
      </c>
      <c r="F12" s="11" t="n">
        <v>40127</v>
      </c>
      <c r="G12" s="8" t="s">
        <v>25</v>
      </c>
      <c r="H12" s="12" t="s">
        <v>26</v>
      </c>
      <c r="I12" s="8" t="n">
        <v>13.06</v>
      </c>
      <c r="J12" s="8" t="n">
        <v>13.03</v>
      </c>
      <c r="K12" s="8" t="n">
        <v>933058</v>
      </c>
      <c r="L12" s="11" t="n">
        <v>40149</v>
      </c>
      <c r="M12" s="13" t="n">
        <v>1329.06</v>
      </c>
      <c r="N12" s="14" t="n">
        <v>934250</v>
      </c>
      <c r="O12" s="15" t="n">
        <v>40163</v>
      </c>
      <c r="P12" s="13" t="n">
        <f aca="false">3.26+912.1</f>
        <v>915.36</v>
      </c>
      <c r="Q12" s="14" t="n">
        <v>968172</v>
      </c>
      <c r="R12" s="15" t="n">
        <v>40336</v>
      </c>
      <c r="S12" s="13" t="n">
        <f aca="false">13.03+39.09</f>
        <v>52.12</v>
      </c>
      <c r="T12" s="13" t="n">
        <f aca="false">M12+P12+S12</f>
        <v>2296.54</v>
      </c>
      <c r="U12" s="1" t="n">
        <f aca="false">J12</f>
        <v>13.03</v>
      </c>
      <c r="V12" s="16" t="n">
        <f aca="false">T12/J12</f>
        <v>176.250191864927</v>
      </c>
      <c r="W12" s="17" t="n">
        <f aca="false">L12*M12/T12+O12*P12/T12+R12*S12/T12</f>
        <v>40158.824118021</v>
      </c>
    </row>
    <row r="13" s="1" customFormat="true" ht="12.75" hidden="false" customHeight="false" outlineLevel="2" collapsed="false">
      <c r="A13" s="8" t="n">
        <v>38</v>
      </c>
      <c r="B13" s="9" t="s">
        <v>23</v>
      </c>
      <c r="C13" s="10" t="s">
        <v>24</v>
      </c>
      <c r="D13" s="8" t="n">
        <v>81263</v>
      </c>
      <c r="E13" s="11" t="n">
        <v>40262</v>
      </c>
      <c r="F13" s="11" t="n">
        <v>40266</v>
      </c>
      <c r="G13" s="8" t="s">
        <v>25</v>
      </c>
      <c r="H13" s="12" t="s">
        <v>26</v>
      </c>
      <c r="I13" s="8" t="n">
        <v>12.74</v>
      </c>
      <c r="J13" s="8" t="n">
        <v>12.74</v>
      </c>
      <c r="K13" s="8" t="n">
        <v>957755</v>
      </c>
      <c r="L13" s="11" t="n">
        <v>40289</v>
      </c>
      <c r="M13" s="13" t="n">
        <v>2229.5</v>
      </c>
      <c r="N13" s="14"/>
      <c r="O13" s="19"/>
      <c r="P13" s="13"/>
      <c r="Q13" s="14"/>
      <c r="R13" s="19"/>
      <c r="S13" s="13"/>
      <c r="T13" s="13" t="n">
        <f aca="false">M13+P13+S13</f>
        <v>2229.5</v>
      </c>
      <c r="U13" s="1" t="n">
        <v>1.34</v>
      </c>
      <c r="V13" s="16" t="n">
        <f aca="false">T13/J13</f>
        <v>175</v>
      </c>
      <c r="W13" s="17" t="n">
        <f aca="false">L13*M13/T13+O13*P13/T13+R13*S13/T13</f>
        <v>40289</v>
      </c>
    </row>
    <row r="14" s="1" customFormat="true" ht="12.75" hidden="false" customHeight="false" outlineLevel="2" collapsed="false">
      <c r="A14" s="8" t="n">
        <v>39</v>
      </c>
      <c r="B14" s="8" t="s">
        <v>23</v>
      </c>
      <c r="C14" s="10" t="s">
        <v>24</v>
      </c>
      <c r="D14" s="8" t="n">
        <v>81264</v>
      </c>
      <c r="E14" s="11" t="n">
        <v>40262</v>
      </c>
      <c r="F14" s="11" t="n">
        <v>40266</v>
      </c>
      <c r="G14" s="8" t="s">
        <v>25</v>
      </c>
      <c r="H14" s="12" t="s">
        <v>26</v>
      </c>
      <c r="I14" s="8" t="n">
        <v>13</v>
      </c>
      <c r="J14" s="8" t="n">
        <v>13</v>
      </c>
      <c r="K14" s="8" t="n">
        <v>957755</v>
      </c>
      <c r="L14" s="11" t="n">
        <v>40289</v>
      </c>
      <c r="M14" s="13" t="n">
        <v>2267.2</v>
      </c>
      <c r="N14" s="14"/>
      <c r="O14" s="19"/>
      <c r="P14" s="13"/>
      <c r="Q14" s="14"/>
      <c r="R14" s="19"/>
      <c r="S14" s="13"/>
      <c r="T14" s="13" t="n">
        <f aca="false">M14+P14+S14</f>
        <v>2267.2</v>
      </c>
      <c r="V14" s="16" t="n">
        <f aca="false">T14/J14</f>
        <v>174.4</v>
      </c>
      <c r="W14" s="17" t="n">
        <f aca="false">L14*M14/T14+O14*P14/T14+R14*S14/T14</f>
        <v>40289</v>
      </c>
    </row>
    <row r="15" s="1" customFormat="true" ht="12.75" hidden="false" customHeight="false" outlineLevel="2" collapsed="false">
      <c r="A15" s="8" t="n">
        <v>40</v>
      </c>
      <c r="B15" s="8" t="s">
        <v>23</v>
      </c>
      <c r="C15" s="10" t="s">
        <v>24</v>
      </c>
      <c r="D15" s="8" t="n">
        <v>81265</v>
      </c>
      <c r="E15" s="11" t="n">
        <v>40262</v>
      </c>
      <c r="F15" s="11" t="n">
        <v>40266</v>
      </c>
      <c r="G15" s="8" t="s">
        <v>25</v>
      </c>
      <c r="H15" s="12" t="s">
        <v>26</v>
      </c>
      <c r="I15" s="8" t="n">
        <v>12.9</v>
      </c>
      <c r="J15" s="8" t="n">
        <v>12.9</v>
      </c>
      <c r="K15" s="8" t="n">
        <v>957755</v>
      </c>
      <c r="L15" s="11" t="n">
        <v>40289</v>
      </c>
      <c r="M15" s="13" t="n">
        <v>2242.02</v>
      </c>
      <c r="N15" s="14"/>
      <c r="O15" s="19"/>
      <c r="P15" s="13"/>
      <c r="Q15" s="14"/>
      <c r="R15" s="19"/>
      <c r="S15" s="13"/>
      <c r="T15" s="13" t="n">
        <f aca="false">M15+P15+S15</f>
        <v>2242.02</v>
      </c>
      <c r="V15" s="16" t="n">
        <f aca="false">T15/J15</f>
        <v>173.8</v>
      </c>
      <c r="W15" s="17" t="n">
        <f aca="false">L15*M15/T15+O15*P15/T15+R15*S15/T15</f>
        <v>40289</v>
      </c>
    </row>
    <row r="16" s="1" customFormat="true" ht="12.75" hidden="false" customHeight="false" outlineLevel="2" collapsed="false">
      <c r="A16" s="8" t="n">
        <v>41</v>
      </c>
      <c r="B16" s="8" t="s">
        <v>23</v>
      </c>
      <c r="C16" s="10" t="s">
        <v>24</v>
      </c>
      <c r="D16" s="8" t="n">
        <v>81266</v>
      </c>
      <c r="E16" s="11" t="n">
        <v>40266</v>
      </c>
      <c r="F16" s="11" t="n">
        <v>40266</v>
      </c>
      <c r="G16" s="8" t="s">
        <v>25</v>
      </c>
      <c r="H16" s="12" t="s">
        <v>26</v>
      </c>
      <c r="I16" s="8" t="n">
        <v>12.32</v>
      </c>
      <c r="J16" s="8" t="n">
        <v>12.32</v>
      </c>
      <c r="K16" s="8" t="n">
        <v>957755</v>
      </c>
      <c r="L16" s="11" t="n">
        <v>40289</v>
      </c>
      <c r="M16" s="13" t="n">
        <v>2141.22</v>
      </c>
      <c r="N16" s="14"/>
      <c r="O16" s="19"/>
      <c r="P16" s="13"/>
      <c r="Q16" s="14"/>
      <c r="R16" s="19"/>
      <c r="S16" s="13"/>
      <c r="T16" s="13" t="n">
        <f aca="false">M16+P16+S16</f>
        <v>2141.22</v>
      </c>
      <c r="V16" s="16" t="n">
        <f aca="false">T16/J16</f>
        <v>173.800324675325</v>
      </c>
      <c r="W16" s="17" t="n">
        <f aca="false">L16*M16/T16+O16*P16/T16+R16*S16/T16</f>
        <v>40289</v>
      </c>
    </row>
    <row r="17" s="1" customFormat="true" ht="12.75" hidden="false" customHeight="false" outlineLevel="1" collapsed="false">
      <c r="A17" s="8"/>
      <c r="B17" s="8"/>
      <c r="C17" s="10"/>
      <c r="D17" s="8"/>
      <c r="E17" s="11"/>
      <c r="F17" s="11"/>
      <c r="G17" s="8"/>
      <c r="H17" s="106" t="s">
        <v>101</v>
      </c>
      <c r="I17" s="8"/>
      <c r="J17" s="8" t="n">
        <f aca="false">SUBTOTAL(9,J2:J16)</f>
        <v>189.62</v>
      </c>
      <c r="K17" s="8"/>
      <c r="L17" s="11"/>
      <c r="M17" s="13"/>
      <c r="N17" s="14"/>
      <c r="O17" s="19"/>
      <c r="P17" s="13"/>
      <c r="Q17" s="14"/>
      <c r="R17" s="19"/>
      <c r="S17" s="13"/>
      <c r="T17" s="13" t="n">
        <f aca="false">SUBTOTAL(9,T2:T16)</f>
        <v>33108.96</v>
      </c>
      <c r="V17" s="16" t="n">
        <f aca="false">T17/J17</f>
        <v>174.606898006539</v>
      </c>
      <c r="W17" s="17"/>
    </row>
    <row r="18" s="1" customFormat="true" ht="12.75" hidden="false" customHeight="false" outlineLevel="2" collapsed="false">
      <c r="A18" s="8" t="n">
        <v>14</v>
      </c>
      <c r="B18" s="8" t="s">
        <v>23</v>
      </c>
      <c r="C18" s="10" t="s">
        <v>24</v>
      </c>
      <c r="D18" s="8" t="n">
        <v>683279</v>
      </c>
      <c r="E18" s="11" t="n">
        <v>40031</v>
      </c>
      <c r="F18" s="11" t="n">
        <v>40038</v>
      </c>
      <c r="G18" s="8" t="s">
        <v>25</v>
      </c>
      <c r="H18" s="12" t="s">
        <v>27</v>
      </c>
      <c r="I18" s="8" t="n">
        <v>12</v>
      </c>
      <c r="J18" s="8" t="n">
        <v>11.99</v>
      </c>
      <c r="K18" s="8" t="n">
        <v>910409</v>
      </c>
      <c r="L18" s="11" t="n">
        <v>40051</v>
      </c>
      <c r="M18" s="13" t="n">
        <v>1199</v>
      </c>
      <c r="N18" s="14" t="n">
        <v>934251</v>
      </c>
      <c r="O18" s="15" t="n">
        <v>40163</v>
      </c>
      <c r="P18" s="13" t="n">
        <v>3</v>
      </c>
      <c r="Q18" s="14" t="n">
        <v>968173</v>
      </c>
      <c r="R18" s="15" t="n">
        <v>40336</v>
      </c>
      <c r="S18" s="13" t="n">
        <v>11.99</v>
      </c>
      <c r="T18" s="13" t="n">
        <f aca="false">M18+P18+S18</f>
        <v>1213.99</v>
      </c>
      <c r="U18" s="1" t="n">
        <f aca="false">J18</f>
        <v>11.99</v>
      </c>
      <c r="V18" s="16" t="n">
        <f aca="false">T18/J18</f>
        <v>101.250208507089</v>
      </c>
      <c r="W18" s="17" t="n">
        <f aca="false">L18*M18/T18+O18*P18/T18+R18*S18/T18</f>
        <v>40054.091582303</v>
      </c>
    </row>
    <row r="19" s="1" customFormat="true" ht="12.75" hidden="false" customHeight="false" outlineLevel="2" collapsed="false">
      <c r="A19" s="8" t="n">
        <v>15</v>
      </c>
      <c r="B19" s="8" t="s">
        <v>23</v>
      </c>
      <c r="C19" s="10" t="s">
        <v>24</v>
      </c>
      <c r="D19" s="8" t="n">
        <v>683280</v>
      </c>
      <c r="E19" s="11" t="n">
        <v>40031</v>
      </c>
      <c r="F19" s="11" t="n">
        <v>40403</v>
      </c>
      <c r="G19" s="8" t="s">
        <v>25</v>
      </c>
      <c r="H19" s="12" t="s">
        <v>27</v>
      </c>
      <c r="I19" s="8" t="n">
        <v>12.34</v>
      </c>
      <c r="J19" s="8" t="n">
        <v>12.33</v>
      </c>
      <c r="K19" s="8" t="n">
        <v>910409</v>
      </c>
      <c r="L19" s="11" t="n">
        <v>40051</v>
      </c>
      <c r="M19" s="13" t="n">
        <v>1233</v>
      </c>
      <c r="N19" s="14" t="n">
        <v>934251</v>
      </c>
      <c r="O19" s="15" t="n">
        <v>40163</v>
      </c>
      <c r="P19" s="13" t="n">
        <v>3.08</v>
      </c>
      <c r="Q19" s="14" t="n">
        <v>968173</v>
      </c>
      <c r="R19" s="15" t="n">
        <v>40336</v>
      </c>
      <c r="S19" s="13" t="n">
        <v>12.33</v>
      </c>
      <c r="T19" s="13" t="n">
        <f aca="false">M19+P19+S19</f>
        <v>1248.41</v>
      </c>
      <c r="U19" s="1" t="n">
        <f aca="false">J19</f>
        <v>12.33</v>
      </c>
      <c r="V19" s="16" t="n">
        <f aca="false">T19/J19</f>
        <v>101.249797242498</v>
      </c>
      <c r="W19" s="17" t="n">
        <f aca="false">L19*M19/T19+O19*P19/T19+R19*S19/T19</f>
        <v>40054.09113993</v>
      </c>
    </row>
    <row r="20" s="1" customFormat="true" ht="12.75" hidden="false" customHeight="false" outlineLevel="2" collapsed="false">
      <c r="A20" s="8" t="n">
        <v>16</v>
      </c>
      <c r="B20" s="8" t="s">
        <v>23</v>
      </c>
      <c r="C20" s="10" t="s">
        <v>24</v>
      </c>
      <c r="D20" s="8" t="n">
        <v>81241</v>
      </c>
      <c r="E20" s="11" t="n">
        <v>40032</v>
      </c>
      <c r="F20" s="11" t="n">
        <v>40038</v>
      </c>
      <c r="G20" s="8" t="s">
        <v>25</v>
      </c>
      <c r="H20" s="12" t="s">
        <v>27</v>
      </c>
      <c r="I20" s="8" t="n">
        <v>12.58</v>
      </c>
      <c r="J20" s="8" t="n">
        <v>12.57</v>
      </c>
      <c r="K20" s="8" t="n">
        <v>910409</v>
      </c>
      <c r="L20" s="11" t="n">
        <v>40051</v>
      </c>
      <c r="M20" s="13" t="n">
        <v>1249.46</v>
      </c>
      <c r="N20" s="30" t="n">
        <v>934251</v>
      </c>
      <c r="O20" s="15" t="n">
        <v>40163</v>
      </c>
      <c r="P20" s="13" t="n">
        <v>3.14</v>
      </c>
      <c r="Q20" s="14" t="n">
        <v>968173</v>
      </c>
      <c r="R20" s="15" t="n">
        <v>40336</v>
      </c>
      <c r="S20" s="13" t="n">
        <v>12.57</v>
      </c>
      <c r="T20" s="13" t="n">
        <f aca="false">M20+P20+S20</f>
        <v>1265.17</v>
      </c>
      <c r="U20" s="1" t="n">
        <f aca="false">J20</f>
        <v>12.57</v>
      </c>
      <c r="V20" s="16" t="n">
        <f aca="false">T20/J20</f>
        <v>100.649960222753</v>
      </c>
      <c r="W20" s="17" t="n">
        <f aca="false">L20*M20/T20+O20*P20/T20+R20*S20/T20</f>
        <v>40054.1095663033</v>
      </c>
    </row>
    <row r="21" s="1" customFormat="true" ht="12.75" hidden="false" customHeight="false" outlineLevel="2" collapsed="false">
      <c r="A21" s="8" t="n">
        <v>17</v>
      </c>
      <c r="B21" s="8" t="s">
        <v>23</v>
      </c>
      <c r="C21" s="10" t="s">
        <v>24</v>
      </c>
      <c r="D21" s="8" t="n">
        <v>81242</v>
      </c>
      <c r="E21" s="11" t="n">
        <v>40032</v>
      </c>
      <c r="F21" s="11" t="n">
        <v>40038</v>
      </c>
      <c r="G21" s="8" t="s">
        <v>25</v>
      </c>
      <c r="H21" s="12" t="s">
        <v>27</v>
      </c>
      <c r="I21" s="8" t="n">
        <v>12.44</v>
      </c>
      <c r="J21" s="8" t="n">
        <v>12.43</v>
      </c>
      <c r="K21" s="8" t="n">
        <v>910409</v>
      </c>
      <c r="L21" s="11" t="n">
        <v>40051</v>
      </c>
      <c r="M21" s="13" t="n">
        <v>1228.08</v>
      </c>
      <c r="N21" s="30" t="n">
        <v>934251</v>
      </c>
      <c r="O21" s="15" t="n">
        <v>40163</v>
      </c>
      <c r="P21" s="13" t="n">
        <v>3.11</v>
      </c>
      <c r="Q21" s="14" t="n">
        <v>968173</v>
      </c>
      <c r="R21" s="15" t="n">
        <v>40336</v>
      </c>
      <c r="S21" s="13" t="n">
        <v>12.43</v>
      </c>
      <c r="T21" s="13" t="n">
        <f aca="false">M21+P21+S21</f>
        <v>1243.62</v>
      </c>
      <c r="U21" s="1" t="n">
        <f aca="false">J21</f>
        <v>12.43</v>
      </c>
      <c r="V21" s="16" t="n">
        <f aca="false">T21/J21</f>
        <v>100.049879324216</v>
      </c>
      <c r="W21" s="17" t="n">
        <f aca="false">L21*M21/T21+O21*P21/T21+R21*S21/T21</f>
        <v>40054.1286647047</v>
      </c>
    </row>
    <row r="22" s="1" customFormat="true" ht="12.75" hidden="false" customHeight="false" outlineLevel="2" collapsed="false">
      <c r="A22" s="8" t="n">
        <v>18</v>
      </c>
      <c r="B22" s="8" t="s">
        <v>23</v>
      </c>
      <c r="C22" s="10" t="s">
        <v>24</v>
      </c>
      <c r="D22" s="8" t="n">
        <v>81243</v>
      </c>
      <c r="E22" s="11" t="n">
        <v>40032</v>
      </c>
      <c r="F22" s="11" t="n">
        <v>40038</v>
      </c>
      <c r="G22" s="8" t="s">
        <v>25</v>
      </c>
      <c r="H22" s="12" t="s">
        <v>27</v>
      </c>
      <c r="I22" s="8" t="n">
        <v>12.66</v>
      </c>
      <c r="J22" s="8" t="n">
        <v>12.65</v>
      </c>
      <c r="K22" s="8" t="n">
        <v>910409</v>
      </c>
      <c r="L22" s="11" t="n">
        <v>40051</v>
      </c>
      <c r="M22" s="13" t="n">
        <v>1242.23</v>
      </c>
      <c r="N22" s="30" t="n">
        <v>934251</v>
      </c>
      <c r="O22" s="15" t="n">
        <v>40163</v>
      </c>
      <c r="P22" s="13" t="n">
        <v>3.16</v>
      </c>
      <c r="Q22" s="14" t="n">
        <v>968173</v>
      </c>
      <c r="R22" s="15" t="n">
        <v>40336</v>
      </c>
      <c r="S22" s="13" t="n">
        <v>12.65</v>
      </c>
      <c r="T22" s="13" t="n">
        <f aca="false">M22+P22+S22</f>
        <v>1258.04</v>
      </c>
      <c r="U22" s="1" t="n">
        <f aca="false">J22</f>
        <v>12.65</v>
      </c>
      <c r="V22" s="16" t="n">
        <f aca="false">T22/J22</f>
        <v>99.4498023715415</v>
      </c>
      <c r="W22" s="17" t="n">
        <f aca="false">L22*M22/T22+O22*P22/T22+R22*S22/T22</f>
        <v>40054.1470938921</v>
      </c>
    </row>
    <row r="23" s="1" customFormat="true" ht="12.75" hidden="false" customHeight="false" outlineLevel="2" collapsed="false">
      <c r="A23" s="8" t="n">
        <v>19</v>
      </c>
      <c r="B23" s="8" t="s">
        <v>23</v>
      </c>
      <c r="C23" s="10" t="s">
        <v>24</v>
      </c>
      <c r="D23" s="8" t="n">
        <v>81244</v>
      </c>
      <c r="E23" s="11" t="n">
        <v>40032</v>
      </c>
      <c r="F23" s="11" t="n">
        <v>40038</v>
      </c>
      <c r="G23" s="8" t="s">
        <v>25</v>
      </c>
      <c r="H23" s="12" t="s">
        <v>27</v>
      </c>
      <c r="I23" s="8" t="n">
        <v>12.46</v>
      </c>
      <c r="J23" s="8" t="n">
        <v>12.44</v>
      </c>
      <c r="K23" s="8" t="n">
        <v>910409</v>
      </c>
      <c r="L23" s="11" t="n">
        <v>40051</v>
      </c>
      <c r="M23" s="13" t="n">
        <v>1229.07</v>
      </c>
      <c r="N23" s="30" t="n">
        <v>934251</v>
      </c>
      <c r="O23" s="15" t="n">
        <v>40163</v>
      </c>
      <c r="P23" s="13" t="n">
        <v>3.11</v>
      </c>
      <c r="Q23" s="14" t="n">
        <v>968173</v>
      </c>
      <c r="R23" s="15" t="n">
        <v>40336</v>
      </c>
      <c r="S23" s="13" t="n">
        <v>12.44</v>
      </c>
      <c r="T23" s="13" t="n">
        <f aca="false">M23+P23+S23</f>
        <v>1244.62</v>
      </c>
      <c r="U23" s="1" t="n">
        <f aca="false">0.08</f>
        <v>0.08</v>
      </c>
      <c r="V23" s="16" t="n">
        <f aca="false">T23/J23</f>
        <v>100.049839228296</v>
      </c>
      <c r="W23" s="17" t="n">
        <f aca="false">L23*M23/T23+O23*P23/T23+R23*S23/T23</f>
        <v>40054.1284408093</v>
      </c>
    </row>
    <row r="24" s="1" customFormat="true" ht="12.75" hidden="false" customHeight="false" outlineLevel="1" collapsed="false">
      <c r="A24" s="8"/>
      <c r="B24" s="8"/>
      <c r="C24" s="10"/>
      <c r="D24" s="8"/>
      <c r="E24" s="11"/>
      <c r="F24" s="11"/>
      <c r="G24" s="8"/>
      <c r="H24" s="107" t="s">
        <v>102</v>
      </c>
      <c r="I24" s="8"/>
      <c r="J24" s="8" t="n">
        <f aca="false">SUBTOTAL(9,J18:J23)</f>
        <v>74.41</v>
      </c>
      <c r="K24" s="8"/>
      <c r="L24" s="11"/>
      <c r="M24" s="13"/>
      <c r="N24" s="30"/>
      <c r="O24" s="15"/>
      <c r="P24" s="13"/>
      <c r="Q24" s="14"/>
      <c r="R24" s="15"/>
      <c r="S24" s="13"/>
      <c r="T24" s="13" t="n">
        <f aca="false">SUBTOTAL(9,T18:T23)</f>
        <v>7473.85</v>
      </c>
      <c r="V24" s="16" t="n">
        <f aca="false">T24/J24</f>
        <v>100.441472920306</v>
      </c>
      <c r="W24" s="17"/>
    </row>
    <row r="25" s="1" customFormat="true" ht="12.75" hidden="false" customHeight="false" outlineLevel="2" collapsed="false">
      <c r="A25" s="8" t="n">
        <v>2</v>
      </c>
      <c r="B25" s="8" t="s">
        <v>23</v>
      </c>
      <c r="C25" s="10" t="s">
        <v>24</v>
      </c>
      <c r="D25" s="8" t="n">
        <v>683267</v>
      </c>
      <c r="E25" s="11" t="n">
        <v>40014</v>
      </c>
      <c r="F25" s="11" t="n">
        <v>40024</v>
      </c>
      <c r="G25" s="8" t="s">
        <v>25</v>
      </c>
      <c r="H25" s="12" t="s">
        <v>28</v>
      </c>
      <c r="I25" s="8" t="n">
        <v>13.42</v>
      </c>
      <c r="J25" s="8" t="n">
        <v>13.39</v>
      </c>
      <c r="K25" s="8" t="n">
        <v>903011</v>
      </c>
      <c r="L25" s="11" t="n">
        <v>40037</v>
      </c>
      <c r="M25" s="13" t="n">
        <v>1339</v>
      </c>
      <c r="N25" s="14" t="n">
        <v>934251</v>
      </c>
      <c r="O25" s="15" t="n">
        <v>40163</v>
      </c>
      <c r="P25" s="13" t="n">
        <v>3.35</v>
      </c>
      <c r="Q25" s="14" t="n">
        <v>968173</v>
      </c>
      <c r="R25" s="15" t="n">
        <v>40336</v>
      </c>
      <c r="S25" s="13" t="n">
        <v>13.39</v>
      </c>
      <c r="T25" s="13" t="n">
        <f aca="false">M25+P25+S25</f>
        <v>1355.74</v>
      </c>
      <c r="U25" s="1" t="n">
        <f aca="false">J25</f>
        <v>13.39</v>
      </c>
      <c r="V25" s="16" t="n">
        <f aca="false">T25/J25</f>
        <v>101.250186706497</v>
      </c>
      <c r="W25" s="17" t="n">
        <f aca="false">L25*M25/T25+O25*P25/T25+R25*S25/T25</f>
        <v>40040.2644238571</v>
      </c>
    </row>
    <row r="26" s="1" customFormat="true" ht="12.75" hidden="false" customHeight="false" outlineLevel="1" collapsed="false">
      <c r="A26" s="8"/>
      <c r="B26" s="8"/>
      <c r="C26" s="10"/>
      <c r="D26" s="8"/>
      <c r="E26" s="11"/>
      <c r="F26" s="11"/>
      <c r="G26" s="8"/>
      <c r="H26" s="107" t="s">
        <v>103</v>
      </c>
      <c r="I26" s="8"/>
      <c r="J26" s="8" t="n">
        <f aca="false">SUBTOTAL(9,J25:J25)</f>
        <v>13.39</v>
      </c>
      <c r="K26" s="8"/>
      <c r="L26" s="11"/>
      <c r="M26" s="13"/>
      <c r="N26" s="14"/>
      <c r="O26" s="15"/>
      <c r="P26" s="13"/>
      <c r="Q26" s="14"/>
      <c r="R26" s="15"/>
      <c r="S26" s="13"/>
      <c r="T26" s="13" t="n">
        <f aca="false">SUBTOTAL(9,T25:T25)</f>
        <v>1355.74</v>
      </c>
      <c r="V26" s="16" t="n">
        <f aca="false">T26/J26</f>
        <v>101.250186706497</v>
      </c>
      <c r="W26" s="17"/>
    </row>
    <row r="27" s="1" customFormat="true" ht="12.75" hidden="false" customHeight="false" outlineLevel="2" collapsed="false">
      <c r="A27" s="8" t="n">
        <v>1</v>
      </c>
      <c r="B27" s="8" t="s">
        <v>23</v>
      </c>
      <c r="C27" s="10" t="s">
        <v>24</v>
      </c>
      <c r="D27" s="8" t="n">
        <v>683266</v>
      </c>
      <c r="E27" s="11" t="n">
        <v>40011</v>
      </c>
      <c r="F27" s="11" t="n">
        <v>40016</v>
      </c>
      <c r="G27" s="8" t="s">
        <v>29</v>
      </c>
      <c r="H27" s="12" t="s">
        <v>30</v>
      </c>
      <c r="I27" s="8" t="n">
        <v>11</v>
      </c>
      <c r="J27" s="8" t="n">
        <v>11.21</v>
      </c>
      <c r="K27" s="8" t="n">
        <v>903010</v>
      </c>
      <c r="L27" s="11" t="n">
        <v>40037</v>
      </c>
      <c r="M27" s="13" t="n">
        <v>2690.4</v>
      </c>
      <c r="N27" s="14" t="n">
        <v>934248</v>
      </c>
      <c r="O27" s="15" t="n">
        <v>40163</v>
      </c>
      <c r="P27" s="13" t="n">
        <v>56.61</v>
      </c>
      <c r="Q27" s="14" t="n">
        <v>968169</v>
      </c>
      <c r="R27" s="15" t="n">
        <v>40336</v>
      </c>
      <c r="S27" s="13" t="n">
        <v>11.21</v>
      </c>
      <c r="T27" s="13" t="n">
        <f aca="false">M27+P27+S27</f>
        <v>2758.22</v>
      </c>
      <c r="U27" s="1" t="n">
        <f aca="false">J27</f>
        <v>11.21</v>
      </c>
      <c r="V27" s="16" t="n">
        <f aca="false">T27/J27</f>
        <v>246.049955396967</v>
      </c>
      <c r="W27" s="17" t="n">
        <f aca="false">L27*M27/T27+O27*P27/T27+R27*S27/T27</f>
        <v>40040.8012377548</v>
      </c>
    </row>
    <row r="28" s="1" customFormat="true" ht="12.75" hidden="false" customHeight="false" outlineLevel="2" collapsed="false">
      <c r="A28" s="8" t="n">
        <v>3</v>
      </c>
      <c r="B28" s="8" t="s">
        <v>23</v>
      </c>
      <c r="C28" s="10" t="s">
        <v>24</v>
      </c>
      <c r="D28" s="8" t="n">
        <v>683268</v>
      </c>
      <c r="E28" s="11" t="n">
        <v>40014</v>
      </c>
      <c r="F28" s="11" t="n">
        <v>40035</v>
      </c>
      <c r="G28" s="8" t="s">
        <v>29</v>
      </c>
      <c r="H28" s="12" t="s">
        <v>30</v>
      </c>
      <c r="I28" s="8" t="n">
        <v>10.78</v>
      </c>
      <c r="J28" s="8" t="n">
        <v>10.82</v>
      </c>
      <c r="K28" s="8" t="n">
        <v>910410</v>
      </c>
      <c r="L28" s="11" t="n">
        <v>40051</v>
      </c>
      <c r="M28" s="13" t="n">
        <v>2596.8</v>
      </c>
      <c r="N28" s="14" t="n">
        <v>958709</v>
      </c>
      <c r="O28" s="15" t="n">
        <v>40295</v>
      </c>
      <c r="P28" s="13" t="n">
        <v>135.25</v>
      </c>
      <c r="Q28" s="14"/>
      <c r="R28" s="19"/>
      <c r="S28" s="13"/>
      <c r="T28" s="13" t="n">
        <f aca="false">M28+P28+S28</f>
        <v>2732.05</v>
      </c>
      <c r="U28" s="1" t="n">
        <f aca="false">U27+J28</f>
        <v>22.03</v>
      </c>
      <c r="V28" s="16" t="n">
        <f aca="false">T28/J28</f>
        <v>252.5</v>
      </c>
      <c r="W28" s="17" t="n">
        <f aca="false">L28*M28/T28+O28*P28/T28+R28*S28/T28</f>
        <v>40063.0792079208</v>
      </c>
    </row>
    <row r="29" s="1" customFormat="true" ht="12.75" hidden="false" customHeight="false" outlineLevel="2" collapsed="false">
      <c r="A29" s="8" t="n">
        <v>4</v>
      </c>
      <c r="B29" s="8" t="s">
        <v>23</v>
      </c>
      <c r="C29" s="10" t="s">
        <v>24</v>
      </c>
      <c r="D29" s="8" t="n">
        <v>683269</v>
      </c>
      <c r="E29" s="11" t="n">
        <v>40014</v>
      </c>
      <c r="F29" s="11" t="n">
        <v>40299</v>
      </c>
      <c r="G29" s="8" t="s">
        <v>29</v>
      </c>
      <c r="H29" s="12" t="s">
        <v>30</v>
      </c>
      <c r="I29" s="8" t="n">
        <v>12.14</v>
      </c>
      <c r="J29" s="8" t="n">
        <v>12.37</v>
      </c>
      <c r="K29" s="8" t="n">
        <v>963736</v>
      </c>
      <c r="L29" s="11" t="n">
        <v>40317</v>
      </c>
      <c r="M29" s="13" t="n">
        <f aca="false">3327.53-148.44</f>
        <v>3179.09</v>
      </c>
      <c r="N29" s="14"/>
      <c r="O29" s="19"/>
      <c r="P29" s="13"/>
      <c r="Q29" s="14"/>
      <c r="R29" s="19"/>
      <c r="S29" s="13"/>
      <c r="T29" s="13" t="n">
        <f aca="false">M29+P29+S29</f>
        <v>3179.09</v>
      </c>
      <c r="U29" s="1" t="n">
        <f aca="false">U28+J29</f>
        <v>34.4</v>
      </c>
      <c r="V29" s="16" t="n">
        <f aca="false">T29/J29</f>
        <v>257</v>
      </c>
      <c r="W29" s="17" t="n">
        <f aca="false">L29*M29/T29+O29*P29/T29+R29*S29/T29</f>
        <v>40317</v>
      </c>
    </row>
    <row r="30" s="1" customFormat="true" ht="12.75" hidden="false" customHeight="false" outlineLevel="2" collapsed="false">
      <c r="A30" s="8" t="n">
        <v>5</v>
      </c>
      <c r="B30" s="8" t="s">
        <v>23</v>
      </c>
      <c r="C30" s="10" t="s">
        <v>24</v>
      </c>
      <c r="D30" s="8" t="n">
        <v>683270</v>
      </c>
      <c r="E30" s="11" t="n">
        <v>40015</v>
      </c>
      <c r="F30" s="11" t="n">
        <v>40035</v>
      </c>
      <c r="G30" s="8" t="s">
        <v>29</v>
      </c>
      <c r="H30" s="12" t="s">
        <v>30</v>
      </c>
      <c r="I30" s="8" t="n">
        <v>12.12</v>
      </c>
      <c r="J30" s="8" t="n">
        <v>12.29</v>
      </c>
      <c r="K30" s="8" t="n">
        <v>910410</v>
      </c>
      <c r="L30" s="11" t="n">
        <v>40051</v>
      </c>
      <c r="M30" s="13" t="n">
        <v>2949.6</v>
      </c>
      <c r="N30" s="14" t="n">
        <v>958709</v>
      </c>
      <c r="O30" s="15" t="n">
        <v>40295</v>
      </c>
      <c r="P30" s="13" t="n">
        <v>153.63</v>
      </c>
      <c r="Q30" s="14"/>
      <c r="R30" s="19"/>
      <c r="S30" s="13"/>
      <c r="T30" s="13" t="n">
        <f aca="false">M30+P30+S30</f>
        <v>3103.23</v>
      </c>
      <c r="U30" s="1" t="n">
        <f aca="false">U29+J30</f>
        <v>46.69</v>
      </c>
      <c r="V30" s="16" t="n">
        <f aca="false">T30/J30</f>
        <v>252.500406834825</v>
      </c>
      <c r="W30" s="17" t="n">
        <f aca="false">L30*M30/T30+O30*P30/T30+R30*S30/T30</f>
        <v>40063.0795815972</v>
      </c>
    </row>
    <row r="31" s="1" customFormat="true" ht="12.75" hidden="false" customHeight="false" outlineLevel="2" collapsed="false">
      <c r="A31" s="8" t="n">
        <v>6</v>
      </c>
      <c r="B31" s="8" t="s">
        <v>23</v>
      </c>
      <c r="C31" s="10" t="s">
        <v>24</v>
      </c>
      <c r="D31" s="8" t="n">
        <v>683271</v>
      </c>
      <c r="E31" s="11" t="n">
        <v>40016</v>
      </c>
      <c r="F31" s="11" t="n">
        <v>40299</v>
      </c>
      <c r="G31" s="8" t="s">
        <v>29</v>
      </c>
      <c r="H31" s="12" t="s">
        <v>30</v>
      </c>
      <c r="I31" s="8" t="n">
        <v>12.32</v>
      </c>
      <c r="J31" s="8" t="n">
        <v>12.48</v>
      </c>
      <c r="K31" s="8" t="n">
        <v>963736</v>
      </c>
      <c r="L31" s="11" t="n">
        <v>40317</v>
      </c>
      <c r="M31" s="13" t="n">
        <f aca="false">3357.12-149.76</f>
        <v>3207.36</v>
      </c>
      <c r="N31" s="14"/>
      <c r="O31" s="19"/>
      <c r="P31" s="13"/>
      <c r="Q31" s="14"/>
      <c r="R31" s="19"/>
      <c r="S31" s="13"/>
      <c r="T31" s="13" t="n">
        <f aca="false">M31+P31+S31</f>
        <v>3207.36</v>
      </c>
      <c r="U31" s="1" t="n">
        <f aca="false">U30+J31</f>
        <v>59.17</v>
      </c>
      <c r="V31" s="16" t="n">
        <f aca="false">T31/J31</f>
        <v>257</v>
      </c>
      <c r="W31" s="17" t="n">
        <f aca="false">L31*M31/T31+O31*P31/T31+R31*S31/T31</f>
        <v>40317</v>
      </c>
    </row>
    <row r="32" s="1" customFormat="true" ht="12.75" hidden="false" customHeight="false" outlineLevel="2" collapsed="false">
      <c r="A32" s="8" t="n">
        <v>7</v>
      </c>
      <c r="B32" s="8" t="s">
        <v>23</v>
      </c>
      <c r="C32" s="10" t="s">
        <v>24</v>
      </c>
      <c r="D32" s="8" t="n">
        <v>683272</v>
      </c>
      <c r="E32" s="11" t="n">
        <v>40020</v>
      </c>
      <c r="F32" s="11" t="n">
        <v>40035</v>
      </c>
      <c r="G32" s="8" t="s">
        <v>29</v>
      </c>
      <c r="H32" s="12" t="s">
        <v>30</v>
      </c>
      <c r="I32" s="8" t="n">
        <v>12.14</v>
      </c>
      <c r="J32" s="8" t="n">
        <v>12.1</v>
      </c>
      <c r="K32" s="8" t="n">
        <v>910410</v>
      </c>
      <c r="L32" s="11" t="n">
        <v>40051</v>
      </c>
      <c r="M32" s="13" t="n">
        <v>2904</v>
      </c>
      <c r="N32" s="14" t="n">
        <v>958709</v>
      </c>
      <c r="O32" s="15" t="n">
        <v>40295</v>
      </c>
      <c r="P32" s="13" t="n">
        <v>151.25</v>
      </c>
      <c r="Q32" s="14"/>
      <c r="R32" s="19"/>
      <c r="S32" s="13"/>
      <c r="T32" s="13" t="n">
        <f aca="false">M32+P32+S32</f>
        <v>3055.25</v>
      </c>
      <c r="U32" s="1" t="n">
        <f aca="false">U31+J32</f>
        <v>71.27</v>
      </c>
      <c r="V32" s="16" t="n">
        <f aca="false">T32/J32</f>
        <v>252.5</v>
      </c>
      <c r="W32" s="17" t="n">
        <f aca="false">L32*M32/T32+O32*P32/T32+R32*S32/T32</f>
        <v>40063.0792079208</v>
      </c>
    </row>
    <row r="33" s="1" customFormat="true" ht="12.75" hidden="false" customHeight="false" outlineLevel="1" collapsed="false">
      <c r="A33" s="8"/>
      <c r="B33" s="8"/>
      <c r="C33" s="10"/>
      <c r="D33" s="8"/>
      <c r="E33" s="11"/>
      <c r="F33" s="11"/>
      <c r="G33" s="8"/>
      <c r="H33" s="107" t="s">
        <v>104</v>
      </c>
      <c r="I33" s="8"/>
      <c r="J33" s="8" t="n">
        <f aca="false">SUBTOTAL(9,J27:J32)</f>
        <v>71.27</v>
      </c>
      <c r="K33" s="8"/>
      <c r="L33" s="11"/>
      <c r="M33" s="13"/>
      <c r="N33" s="14"/>
      <c r="O33" s="15"/>
      <c r="P33" s="13"/>
      <c r="Q33" s="14"/>
      <c r="R33" s="19"/>
      <c r="S33" s="13"/>
      <c r="T33" s="13" t="n">
        <f aca="false">SUBTOTAL(9,T27:T32)</f>
        <v>18035.2</v>
      </c>
      <c r="V33" s="16" t="n">
        <f aca="false">T33/J33</f>
        <v>253.054581170198</v>
      </c>
      <c r="W33" s="17"/>
    </row>
    <row r="34" s="1" customFormat="true" ht="12.75" hidden="false" customHeight="false" outlineLevel="2" collapsed="false">
      <c r="A34" s="8" t="n">
        <v>8</v>
      </c>
      <c r="B34" s="8" t="s">
        <v>23</v>
      </c>
      <c r="C34" s="10" t="s">
        <v>24</v>
      </c>
      <c r="D34" s="8" t="n">
        <v>683273</v>
      </c>
      <c r="E34" s="11" t="n">
        <v>40022</v>
      </c>
      <c r="F34" s="11" t="n">
        <v>40038</v>
      </c>
      <c r="G34" s="8" t="s">
        <v>31</v>
      </c>
      <c r="H34" s="12" t="s">
        <v>32</v>
      </c>
      <c r="I34" s="8" t="n">
        <v>12.06</v>
      </c>
      <c r="J34" s="8" t="n">
        <v>12</v>
      </c>
      <c r="K34" s="8" t="n">
        <v>910407</v>
      </c>
      <c r="L34" s="11" t="n">
        <v>40051</v>
      </c>
      <c r="M34" s="13" t="n">
        <v>1164</v>
      </c>
      <c r="N34" s="14" t="n">
        <v>968170</v>
      </c>
      <c r="O34" s="15" t="n">
        <v>40336</v>
      </c>
      <c r="P34" s="13" t="n">
        <v>12</v>
      </c>
      <c r="Q34" s="14"/>
      <c r="R34" s="19"/>
      <c r="S34" s="13"/>
      <c r="T34" s="13" t="n">
        <f aca="false">M34+P34+S34</f>
        <v>1176</v>
      </c>
      <c r="U34" s="1" t="n">
        <f aca="false">J34</f>
        <v>12</v>
      </c>
      <c r="V34" s="16" t="n">
        <f aca="false">T34/J34</f>
        <v>98</v>
      </c>
      <c r="W34" s="17" t="n">
        <f aca="false">L34*M34/T34+O34*P34/T34+R34*S34/T34</f>
        <v>40053.9081632653</v>
      </c>
    </row>
    <row r="35" s="1" customFormat="true" ht="12.75" hidden="false" customHeight="false" outlineLevel="2" collapsed="false">
      <c r="A35" s="8" t="n">
        <v>10</v>
      </c>
      <c r="B35" s="8" t="s">
        <v>23</v>
      </c>
      <c r="C35" s="10" t="s">
        <v>24</v>
      </c>
      <c r="D35" s="8" t="n">
        <v>683275</v>
      </c>
      <c r="E35" s="11" t="n">
        <v>40029</v>
      </c>
      <c r="F35" s="11" t="n">
        <v>40038</v>
      </c>
      <c r="G35" s="8" t="s">
        <v>31</v>
      </c>
      <c r="H35" s="12" t="s">
        <v>32</v>
      </c>
      <c r="I35" s="8" t="n">
        <v>7.92</v>
      </c>
      <c r="J35" s="8" t="n">
        <v>7.88</v>
      </c>
      <c r="K35" s="8" t="n">
        <v>910407</v>
      </c>
      <c r="L35" s="11" t="n">
        <v>40051</v>
      </c>
      <c r="M35" s="13" t="n">
        <v>764.36</v>
      </c>
      <c r="N35" s="14" t="n">
        <v>968170</v>
      </c>
      <c r="O35" s="15" t="n">
        <v>40336</v>
      </c>
      <c r="P35" s="13" t="n">
        <v>7.88</v>
      </c>
      <c r="Q35" s="14"/>
      <c r="R35" s="19"/>
      <c r="S35" s="13"/>
      <c r="T35" s="13" t="n">
        <f aca="false">M35+P35+S35</f>
        <v>772.24</v>
      </c>
      <c r="U35" s="1" t="n">
        <f aca="false">U34+J35</f>
        <v>19.88</v>
      </c>
      <c r="V35" s="16" t="n">
        <f aca="false">T35/J35</f>
        <v>98</v>
      </c>
      <c r="W35" s="17" t="n">
        <f aca="false">L35*M35/T35+O35*P35/T35+R35*S35/T35</f>
        <v>40053.9081632653</v>
      </c>
    </row>
    <row r="36" s="1" customFormat="true" ht="12.75" hidden="false" customHeight="false" outlineLevel="2" collapsed="false">
      <c r="A36" s="8" t="n">
        <v>21</v>
      </c>
      <c r="B36" s="8" t="s">
        <v>23</v>
      </c>
      <c r="C36" s="10" t="s">
        <v>24</v>
      </c>
      <c r="D36" s="8" t="n">
        <v>81246</v>
      </c>
      <c r="E36" s="11" t="n">
        <v>40035</v>
      </c>
      <c r="F36" s="11" t="n">
        <v>40038</v>
      </c>
      <c r="G36" s="8" t="s">
        <v>31</v>
      </c>
      <c r="H36" s="12" t="s">
        <v>32</v>
      </c>
      <c r="I36" s="8" t="n">
        <v>10.86</v>
      </c>
      <c r="J36" s="8" t="n">
        <v>10.81</v>
      </c>
      <c r="K36" s="8" t="n">
        <v>910407</v>
      </c>
      <c r="L36" s="11" t="n">
        <v>40051</v>
      </c>
      <c r="M36" s="13" t="n">
        <v>1048.57</v>
      </c>
      <c r="N36" s="14" t="n">
        <v>968170</v>
      </c>
      <c r="O36" s="15" t="n">
        <v>40336</v>
      </c>
      <c r="P36" s="13" t="n">
        <v>10.81</v>
      </c>
      <c r="Q36" s="14"/>
      <c r="R36" s="19"/>
      <c r="S36" s="13"/>
      <c r="T36" s="13" t="n">
        <f aca="false">M36+P36+S36</f>
        <v>1059.38</v>
      </c>
      <c r="U36" s="1" t="n">
        <f aca="false">U35+J36</f>
        <v>30.69</v>
      </c>
      <c r="V36" s="16" t="n">
        <f aca="false">T36/J36</f>
        <v>98</v>
      </c>
      <c r="W36" s="17" t="n">
        <f aca="false">L36*M36/T36+O36*P36/T36+R36*S36/T36</f>
        <v>40053.9081632653</v>
      </c>
    </row>
    <row r="37" s="1" customFormat="true" ht="12.75" hidden="false" customHeight="false" outlineLevel="2" collapsed="false">
      <c r="A37" s="8" t="n">
        <v>22</v>
      </c>
      <c r="B37" s="8" t="s">
        <v>23</v>
      </c>
      <c r="C37" s="10" t="s">
        <v>24</v>
      </c>
      <c r="D37" s="8" t="n">
        <v>81247</v>
      </c>
      <c r="E37" s="11" t="n">
        <v>40035</v>
      </c>
      <c r="F37" s="11" t="n">
        <v>40038</v>
      </c>
      <c r="G37" s="8" t="s">
        <v>31</v>
      </c>
      <c r="H37" s="12" t="s">
        <v>32</v>
      </c>
      <c r="I37" s="8" t="n">
        <v>11.84</v>
      </c>
      <c r="J37" s="8" t="n">
        <v>11.78</v>
      </c>
      <c r="K37" s="8" t="n">
        <v>910407</v>
      </c>
      <c r="L37" s="11" t="n">
        <v>40051</v>
      </c>
      <c r="M37" s="13" t="n">
        <v>1142.66</v>
      </c>
      <c r="N37" s="14" t="n">
        <v>968170</v>
      </c>
      <c r="O37" s="15" t="n">
        <v>40336</v>
      </c>
      <c r="P37" s="13" t="n">
        <v>11.78</v>
      </c>
      <c r="Q37" s="14"/>
      <c r="R37" s="19"/>
      <c r="S37" s="13"/>
      <c r="T37" s="13" t="n">
        <f aca="false">M37+P37+S37</f>
        <v>1154.44</v>
      </c>
      <c r="U37" s="1" t="n">
        <f aca="false">U36+J37</f>
        <v>42.47</v>
      </c>
      <c r="V37" s="16" t="n">
        <f aca="false">T37/J37</f>
        <v>98</v>
      </c>
      <c r="W37" s="17" t="n">
        <f aca="false">L37*M37/T37+O37*P37/T37+R37*S37/T37</f>
        <v>40053.9081632653</v>
      </c>
    </row>
    <row r="38" s="1" customFormat="true" ht="12.75" hidden="false" customHeight="false" outlineLevel="2" collapsed="false">
      <c r="A38" s="8" t="n">
        <v>23</v>
      </c>
      <c r="B38" s="8" t="s">
        <v>23</v>
      </c>
      <c r="C38" s="10" t="s">
        <v>24</v>
      </c>
      <c r="D38" s="8" t="n">
        <v>81248</v>
      </c>
      <c r="E38" s="11" t="n">
        <v>40035</v>
      </c>
      <c r="F38" s="11" t="n">
        <v>40038</v>
      </c>
      <c r="G38" s="8" t="s">
        <v>31</v>
      </c>
      <c r="H38" s="12" t="s">
        <v>32</v>
      </c>
      <c r="I38" s="8" t="n">
        <v>10.86</v>
      </c>
      <c r="J38" s="8" t="n">
        <v>10.81</v>
      </c>
      <c r="K38" s="8" t="n">
        <v>910407</v>
      </c>
      <c r="L38" s="11" t="n">
        <v>40051</v>
      </c>
      <c r="M38" s="13" t="n">
        <v>1048.57</v>
      </c>
      <c r="N38" s="14" t="n">
        <v>968170</v>
      </c>
      <c r="O38" s="15" t="n">
        <v>40336</v>
      </c>
      <c r="P38" s="13" t="n">
        <v>10.81</v>
      </c>
      <c r="Q38" s="14"/>
      <c r="R38" s="19"/>
      <c r="S38" s="13"/>
      <c r="T38" s="13" t="n">
        <f aca="false">M38+P38+S38</f>
        <v>1059.38</v>
      </c>
      <c r="U38" s="1" t="n">
        <f aca="false">U37+J38</f>
        <v>53.28</v>
      </c>
      <c r="V38" s="16" t="n">
        <f aca="false">T38/J38</f>
        <v>98</v>
      </c>
      <c r="W38" s="17" t="n">
        <f aca="false">L38*M38/T38+O38*P38/T38+R38*S38/T38</f>
        <v>40053.9081632653</v>
      </c>
    </row>
    <row r="39" s="1" customFormat="true" ht="12.75" hidden="false" customHeight="false" outlineLevel="2" collapsed="false">
      <c r="A39" s="8" t="n">
        <v>24</v>
      </c>
      <c r="B39" s="8" t="s">
        <v>23</v>
      </c>
      <c r="C39" s="10" t="s">
        <v>24</v>
      </c>
      <c r="D39" s="8" t="n">
        <v>81249</v>
      </c>
      <c r="E39" s="11" t="n">
        <v>40035</v>
      </c>
      <c r="F39" s="11" t="n">
        <v>40038</v>
      </c>
      <c r="G39" s="8" t="s">
        <v>31</v>
      </c>
      <c r="H39" s="12" t="s">
        <v>32</v>
      </c>
      <c r="I39" s="8" t="n">
        <v>10.86</v>
      </c>
      <c r="J39" s="8" t="n">
        <v>10.81</v>
      </c>
      <c r="K39" s="8" t="n">
        <v>910407</v>
      </c>
      <c r="L39" s="11" t="n">
        <v>40051</v>
      </c>
      <c r="M39" s="13" t="n">
        <v>1048.57</v>
      </c>
      <c r="N39" s="14" t="n">
        <v>968170</v>
      </c>
      <c r="O39" s="15" t="n">
        <v>40336</v>
      </c>
      <c r="P39" s="13" t="n">
        <v>10.81</v>
      </c>
      <c r="Q39" s="14"/>
      <c r="R39" s="19"/>
      <c r="S39" s="13"/>
      <c r="T39" s="13" t="n">
        <f aca="false">M39+P39+S39</f>
        <v>1059.38</v>
      </c>
      <c r="U39" s="1" t="n">
        <f aca="false">U38+J39</f>
        <v>64.09</v>
      </c>
      <c r="V39" s="16" t="n">
        <f aca="false">T39/J39</f>
        <v>98</v>
      </c>
      <c r="W39" s="17" t="n">
        <f aca="false">L39*M39/T39+O39*P39/T39+R39*S39/T39</f>
        <v>40053.9081632653</v>
      </c>
    </row>
    <row r="40" s="1" customFormat="true" ht="12.75" hidden="false" customHeight="false" outlineLevel="2" collapsed="false">
      <c r="A40" s="8" t="n">
        <v>37</v>
      </c>
      <c r="B40" s="8" t="s">
        <v>23</v>
      </c>
      <c r="C40" s="10" t="s">
        <v>24</v>
      </c>
      <c r="D40" s="8" t="n">
        <v>81262</v>
      </c>
      <c r="E40" s="11" t="n">
        <v>40261</v>
      </c>
      <c r="F40" s="11" t="n">
        <v>40261</v>
      </c>
      <c r="G40" s="8" t="s">
        <v>31</v>
      </c>
      <c r="H40" s="12" t="s">
        <v>32</v>
      </c>
      <c r="I40" s="8" t="n">
        <v>1.78</v>
      </c>
      <c r="J40" s="8" t="n">
        <v>1.77</v>
      </c>
      <c r="K40" s="8" t="n">
        <v>956831</v>
      </c>
      <c r="L40" s="11" t="n">
        <v>40275</v>
      </c>
      <c r="M40" s="13" t="n">
        <v>139.83</v>
      </c>
      <c r="N40" s="14"/>
      <c r="O40" s="19"/>
      <c r="P40" s="13"/>
      <c r="Q40" s="14"/>
      <c r="R40" s="19"/>
      <c r="S40" s="13"/>
      <c r="T40" s="13" t="n">
        <f aca="false">M40+P40+S40</f>
        <v>139.83</v>
      </c>
      <c r="U40" s="1" t="n">
        <f aca="false">U39+J40</f>
        <v>65.86</v>
      </c>
      <c r="V40" s="16" t="n">
        <f aca="false">T40/J40</f>
        <v>79</v>
      </c>
      <c r="W40" s="17" t="n">
        <f aca="false">L40*M40/T40+O40*P40/T40+R40*S40/T40</f>
        <v>40275</v>
      </c>
    </row>
    <row r="41" s="1" customFormat="true" ht="12.75" hidden="false" customHeight="false" outlineLevel="1" collapsed="false">
      <c r="A41" s="8"/>
      <c r="B41" s="8"/>
      <c r="C41" s="10"/>
      <c r="D41" s="8"/>
      <c r="E41" s="11"/>
      <c r="F41" s="11"/>
      <c r="G41" s="8"/>
      <c r="H41" s="107" t="s">
        <v>105</v>
      </c>
      <c r="I41" s="8"/>
      <c r="J41" s="8" t="n">
        <f aca="false">SUBTOTAL(9,J34:J40)</f>
        <v>65.86</v>
      </c>
      <c r="K41" s="8"/>
      <c r="L41" s="11"/>
      <c r="M41" s="13"/>
      <c r="N41" s="14"/>
      <c r="O41" s="19"/>
      <c r="P41" s="13"/>
      <c r="Q41" s="14"/>
      <c r="R41" s="19"/>
      <c r="S41" s="13"/>
      <c r="T41" s="13" t="n">
        <f aca="false">SUBTOTAL(9,T34:T40)</f>
        <v>6420.65</v>
      </c>
      <c r="V41" s="16" t="n">
        <f aca="false">T41/J41</f>
        <v>97.4893713938658</v>
      </c>
      <c r="W41" s="17"/>
    </row>
    <row r="42" s="1" customFormat="true" ht="12.75" hidden="false" customHeight="false" outlineLevel="2" collapsed="false">
      <c r="A42" s="66" t="n">
        <v>9</v>
      </c>
      <c r="B42" s="66" t="s">
        <v>23</v>
      </c>
      <c r="C42" s="10" t="s">
        <v>24</v>
      </c>
      <c r="D42" s="66" t="n">
        <v>683274</v>
      </c>
      <c r="E42" s="108" t="n">
        <v>40025</v>
      </c>
      <c r="F42" s="108" t="n">
        <v>40247</v>
      </c>
      <c r="G42" s="66" t="s">
        <v>33</v>
      </c>
      <c r="H42" s="109" t="s">
        <v>33</v>
      </c>
      <c r="I42" s="66"/>
      <c r="J42" s="66" t="n">
        <v>6.08</v>
      </c>
      <c r="K42" s="66" t="n">
        <v>955326</v>
      </c>
      <c r="L42" s="108" t="n">
        <v>40261</v>
      </c>
      <c r="M42" s="110" t="n">
        <f aca="false">829.92-36.48</f>
        <v>793.44</v>
      </c>
      <c r="N42" s="111"/>
      <c r="O42" s="112"/>
      <c r="P42" s="113"/>
      <c r="Q42" s="111"/>
      <c r="R42" s="112"/>
      <c r="S42" s="110"/>
      <c r="T42" s="13" t="n">
        <f aca="false">M42+P42+S42</f>
        <v>793.44</v>
      </c>
      <c r="U42" s="18"/>
      <c r="V42" s="16" t="n">
        <f aca="false">T42/J42</f>
        <v>130.5</v>
      </c>
      <c r="W42" s="17" t="n">
        <f aca="false">L42*M42/T42+O42*P42/T42+R42*S42/T42</f>
        <v>40261</v>
      </c>
    </row>
    <row r="43" s="18" customFormat="true" ht="12.75" hidden="false" customHeight="false" outlineLevel="2" collapsed="false">
      <c r="A43" s="8" t="n">
        <v>11</v>
      </c>
      <c r="B43" s="8" t="s">
        <v>23</v>
      </c>
      <c r="C43" s="10" t="s">
        <v>24</v>
      </c>
      <c r="D43" s="8" t="n">
        <v>683276</v>
      </c>
      <c r="E43" s="11" t="n">
        <v>40030</v>
      </c>
      <c r="F43" s="11" t="n">
        <v>40038</v>
      </c>
      <c r="G43" s="8" t="s">
        <v>33</v>
      </c>
      <c r="H43" s="12" t="s">
        <v>33</v>
      </c>
      <c r="I43" s="8" t="n">
        <v>12.44</v>
      </c>
      <c r="J43" s="8" t="n">
        <v>12.43</v>
      </c>
      <c r="K43" s="8" t="n">
        <v>910408</v>
      </c>
      <c r="L43" s="11" t="n">
        <v>40051</v>
      </c>
      <c r="M43" s="13" t="n">
        <v>1491.6</v>
      </c>
      <c r="N43" s="14" t="n">
        <v>934249</v>
      </c>
      <c r="O43" s="15" t="n">
        <v>40163</v>
      </c>
      <c r="P43" s="13" t="n">
        <v>245.49</v>
      </c>
      <c r="Q43" s="14" t="n">
        <v>968171</v>
      </c>
      <c r="R43" s="15" t="n">
        <v>40336</v>
      </c>
      <c r="S43" s="13" t="n">
        <v>12.43</v>
      </c>
      <c r="T43" s="13" t="n">
        <f aca="false">M43+P43+S43</f>
        <v>1749.52</v>
      </c>
      <c r="U43" s="1"/>
      <c r="V43" s="16" t="n">
        <f aca="false">T43/J43</f>
        <v>140.749798873693</v>
      </c>
      <c r="W43" s="17" t="n">
        <f aca="false">L43*M43/T43+O43*P43/T43+R43*S43/T43</f>
        <v>40068.7405402625</v>
      </c>
    </row>
    <row r="44" s="1" customFormat="true" ht="12.75" hidden="false" customHeight="false" outlineLevel="2" collapsed="false">
      <c r="A44" s="8" t="n">
        <v>28</v>
      </c>
      <c r="B44" s="8" t="s">
        <v>23</v>
      </c>
      <c r="C44" s="10" t="s">
        <v>24</v>
      </c>
      <c r="D44" s="8" t="n">
        <v>81253</v>
      </c>
      <c r="E44" s="11" t="n">
        <v>40036</v>
      </c>
      <c r="F44" s="11" t="n">
        <v>40038</v>
      </c>
      <c r="G44" s="8" t="s">
        <v>33</v>
      </c>
      <c r="H44" s="12" t="s">
        <v>33</v>
      </c>
      <c r="I44" s="8" t="n">
        <v>1.62</v>
      </c>
      <c r="J44" s="8" t="n">
        <v>1.61</v>
      </c>
      <c r="K44" s="8" t="n">
        <v>910408</v>
      </c>
      <c r="L44" s="11" t="n">
        <v>40051</v>
      </c>
      <c r="M44" s="13" t="n">
        <v>193.2</v>
      </c>
      <c r="N44" s="14" t="n">
        <v>934249</v>
      </c>
      <c r="O44" s="15" t="n">
        <v>40163</v>
      </c>
      <c r="P44" s="13" t="n">
        <v>31.8</v>
      </c>
      <c r="Q44" s="14" t="n">
        <v>968171</v>
      </c>
      <c r="R44" s="15" t="n">
        <v>40336</v>
      </c>
      <c r="S44" s="13" t="n">
        <v>1.61</v>
      </c>
      <c r="T44" s="13" t="n">
        <f aca="false">M44+P44+S44</f>
        <v>226.61</v>
      </c>
      <c r="V44" s="16" t="n">
        <f aca="false">T44/J44</f>
        <v>140.751552795031</v>
      </c>
      <c r="W44" s="17" t="n">
        <f aca="false">L44*M44/T44+O44*P44/T44+R44*S44/T44</f>
        <v>40068.7417148405</v>
      </c>
    </row>
    <row r="45" s="1" customFormat="true" ht="12.75" hidden="false" customHeight="false" outlineLevel="2" collapsed="false">
      <c r="A45" s="8" t="n">
        <v>9</v>
      </c>
      <c r="B45" s="8" t="s">
        <v>23</v>
      </c>
      <c r="C45" s="10" t="s">
        <v>24</v>
      </c>
      <c r="D45" s="66" t="n">
        <v>683274</v>
      </c>
      <c r="E45" s="108" t="n">
        <v>40025</v>
      </c>
      <c r="F45" s="108" t="n">
        <v>40038</v>
      </c>
      <c r="G45" s="66" t="s">
        <v>33</v>
      </c>
      <c r="H45" s="109" t="s">
        <v>33</v>
      </c>
      <c r="I45" s="66" t="n">
        <v>12.1</v>
      </c>
      <c r="J45" s="66" t="n">
        <v>5.96</v>
      </c>
      <c r="K45" s="66" t="n">
        <v>910408</v>
      </c>
      <c r="L45" s="11" t="n">
        <v>40051</v>
      </c>
      <c r="M45" s="13" t="n">
        <v>715.2</v>
      </c>
      <c r="N45" s="14" t="n">
        <v>934249</v>
      </c>
      <c r="O45" s="15" t="n">
        <v>40163</v>
      </c>
      <c r="P45" s="13" t="n">
        <v>117.71</v>
      </c>
      <c r="Q45" s="14" t="n">
        <v>968171</v>
      </c>
      <c r="R45" s="15" t="n">
        <v>40336</v>
      </c>
      <c r="S45" s="13" t="n">
        <v>5.96</v>
      </c>
      <c r="T45" s="13" t="n">
        <f aca="false">M45+P45+S45</f>
        <v>838.87</v>
      </c>
      <c r="V45" s="16" t="n">
        <f aca="false">T45/J45</f>
        <v>140.75</v>
      </c>
      <c r="W45" s="17" t="n">
        <f aca="false">L45*M45/T45+O45*P45/T45+R45*S45/T45</f>
        <v>40068.7406749556</v>
      </c>
    </row>
    <row r="46" s="1" customFormat="true" ht="12.75" hidden="false" customHeight="false" outlineLevel="1" collapsed="false">
      <c r="A46" s="56"/>
      <c r="B46" s="56"/>
      <c r="C46" s="88"/>
      <c r="D46" s="114"/>
      <c r="E46" s="115"/>
      <c r="F46" s="115"/>
      <c r="G46" s="114"/>
      <c r="H46" s="116" t="s">
        <v>76</v>
      </c>
      <c r="I46" s="114"/>
      <c r="J46" s="114" t="n">
        <f aca="false">SUBTOTAL(9,J42:J45)</f>
        <v>26.08</v>
      </c>
      <c r="K46" s="114"/>
      <c r="L46" s="117"/>
      <c r="M46" s="52"/>
      <c r="N46" s="70"/>
      <c r="O46" s="71"/>
      <c r="P46" s="52"/>
      <c r="Q46" s="70"/>
      <c r="R46" s="71"/>
      <c r="S46" s="52"/>
      <c r="T46" s="52" t="n">
        <f aca="false">SUBTOTAL(9,T42:T45)</f>
        <v>3608.44</v>
      </c>
      <c r="V46" s="16" t="n">
        <f aca="false">T46/J46</f>
        <v>138.360429447853</v>
      </c>
      <c r="W46" s="17"/>
    </row>
    <row r="47" s="1" customFormat="true" ht="12.75" hidden="false" customHeight="false" outlineLevel="0" collapsed="false">
      <c r="A47" s="56"/>
      <c r="B47" s="56"/>
      <c r="C47" s="88"/>
      <c r="D47" s="114"/>
      <c r="E47" s="115"/>
      <c r="F47" s="115"/>
      <c r="G47" s="114"/>
      <c r="H47" s="116" t="s">
        <v>77</v>
      </c>
      <c r="I47" s="114"/>
      <c r="J47" s="114" t="n">
        <f aca="false">SUBTOTAL(9,J2:J45)</f>
        <v>440.63</v>
      </c>
      <c r="K47" s="114"/>
      <c r="L47" s="117"/>
      <c r="M47" s="52"/>
      <c r="N47" s="70"/>
      <c r="O47" s="71"/>
      <c r="P47" s="52"/>
      <c r="Q47" s="70"/>
      <c r="R47" s="71"/>
      <c r="S47" s="52"/>
      <c r="T47" s="52" t="n">
        <f aca="false">SUBTOTAL(9,T2:T45)</f>
        <v>70002.84</v>
      </c>
      <c r="V47" s="16"/>
      <c r="W47" s="17"/>
    </row>
    <row r="50" s="1" customFormat="true" ht="12.75" hidden="false" customHeight="false" outlineLevel="0" collapsed="false">
      <c r="A50" s="20" t="n">
        <v>12</v>
      </c>
      <c r="B50" s="21" t="s">
        <v>23</v>
      </c>
      <c r="C50" s="10" t="s">
        <v>24</v>
      </c>
      <c r="D50" s="20" t="n">
        <v>683277</v>
      </c>
      <c r="E50" s="22" t="n">
        <v>40031</v>
      </c>
      <c r="F50" s="22"/>
      <c r="G50" s="20" t="s">
        <v>25</v>
      </c>
      <c r="H50" s="23" t="s">
        <v>27</v>
      </c>
      <c r="I50" s="20" t="n">
        <v>12.2</v>
      </c>
      <c r="J50" s="20"/>
      <c r="K50" s="20"/>
      <c r="L50" s="24"/>
      <c r="M50" s="25"/>
      <c r="N50" s="26"/>
      <c r="O50" s="27"/>
      <c r="P50" s="25"/>
      <c r="Q50" s="26"/>
      <c r="R50" s="27"/>
      <c r="S50" s="25"/>
      <c r="T50" s="28" t="n">
        <f aca="false">M50+P50+S50</f>
        <v>0</v>
      </c>
      <c r="U50" s="1" t="n">
        <v>12.1</v>
      </c>
      <c r="V50" s="16"/>
      <c r="W50" s="17"/>
    </row>
    <row r="51" s="1" customFormat="true" ht="12.75" hidden="false" customHeight="false" outlineLevel="0" collapsed="false">
      <c r="A51" s="20" t="n">
        <v>13</v>
      </c>
      <c r="B51" s="21" t="s">
        <v>23</v>
      </c>
      <c r="C51" s="10" t="s">
        <v>24</v>
      </c>
      <c r="D51" s="20" t="n">
        <v>683278</v>
      </c>
      <c r="E51" s="22" t="n">
        <v>40031</v>
      </c>
      <c r="F51" s="22"/>
      <c r="G51" s="20" t="s">
        <v>25</v>
      </c>
      <c r="H51" s="23" t="s">
        <v>27</v>
      </c>
      <c r="I51" s="20" t="n">
        <v>12.36</v>
      </c>
      <c r="J51" s="20"/>
      <c r="K51" s="20" t="n">
        <v>910409</v>
      </c>
      <c r="L51" s="24"/>
      <c r="M51" s="25"/>
      <c r="N51" s="26" t="n">
        <v>934251</v>
      </c>
      <c r="O51" s="27"/>
      <c r="P51" s="25"/>
      <c r="Q51" s="26" t="n">
        <v>968173</v>
      </c>
      <c r="R51" s="27"/>
      <c r="S51" s="25"/>
      <c r="T51" s="28" t="n">
        <f aca="false">M51+P51+S51</f>
        <v>0</v>
      </c>
      <c r="U51" s="1" t="n">
        <v>12.35</v>
      </c>
      <c r="V51" s="16"/>
      <c r="W51" s="17"/>
    </row>
    <row r="52" s="1" customFormat="true" ht="12.75" hidden="false" customHeight="false" outlineLevel="0" collapsed="false">
      <c r="A52" s="31" t="n">
        <v>20</v>
      </c>
      <c r="B52" s="31" t="s">
        <v>23</v>
      </c>
      <c r="C52" s="10" t="s">
        <v>24</v>
      </c>
      <c r="D52" s="31" t="n">
        <v>81245</v>
      </c>
      <c r="E52" s="32" t="n">
        <v>40032</v>
      </c>
      <c r="F52" s="32"/>
      <c r="G52" s="31" t="s">
        <v>25</v>
      </c>
      <c r="H52" s="33" t="s">
        <v>27</v>
      </c>
      <c r="I52" s="31" t="n">
        <v>12.4</v>
      </c>
      <c r="J52" s="31"/>
      <c r="K52" s="31"/>
      <c r="L52" s="34"/>
      <c r="M52" s="28"/>
      <c r="N52" s="35"/>
      <c r="O52" s="36"/>
      <c r="P52" s="28"/>
      <c r="Q52" s="35"/>
      <c r="R52" s="36"/>
      <c r="S52" s="28"/>
      <c r="T52" s="28" t="n">
        <f aca="false">M52+P52+S52</f>
        <v>0</v>
      </c>
      <c r="V52" s="16"/>
      <c r="W5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E34" colorId="64" zoomScale="85" zoomScaleNormal="85" zoomScalePageLayoutView="100" workbookViewId="0">
      <selection pane="topLeft" activeCell="V5" activeCellId="0" sqref="V5"/>
    </sheetView>
  </sheetViews>
  <sheetFormatPr defaultColWidth="11.0546875" defaultRowHeight="12.75" zeroHeight="false" outlineLevelRow="2" outlineLevelCol="0"/>
  <cols>
    <col collapsed="false" customWidth="true" hidden="false" outlineLevel="0" max="8" min="8" style="59" width="12.28"/>
    <col collapsed="false" customWidth="true" hidden="false" outlineLevel="0" max="20" min="20" style="59" width="11.85"/>
  </cols>
  <sheetData>
    <row r="1" s="7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6" t="s">
        <v>16</v>
      </c>
      <c r="R1" s="4" t="s">
        <v>17</v>
      </c>
      <c r="S1" s="4" t="s">
        <v>18</v>
      </c>
      <c r="T1" s="105" t="s">
        <v>100</v>
      </c>
      <c r="U1" s="7" t="s">
        <v>20</v>
      </c>
      <c r="V1" s="7" t="s">
        <v>21</v>
      </c>
      <c r="W1" s="7" t="s">
        <v>22</v>
      </c>
    </row>
    <row r="2" customFormat="false" ht="12.75" hidden="false" customHeight="false" outlineLevel="2" collapsed="false">
      <c r="A2" s="49" t="n">
        <v>110</v>
      </c>
      <c r="B2" s="49" t="s">
        <v>34</v>
      </c>
      <c r="C2" s="10" t="s">
        <v>24</v>
      </c>
      <c r="D2" s="49"/>
      <c r="E2" s="1"/>
      <c r="F2" s="17" t="n">
        <v>40237</v>
      </c>
      <c r="G2" s="49" t="s">
        <v>25</v>
      </c>
      <c r="H2" s="50" t="s">
        <v>106</v>
      </c>
      <c r="I2" s="1" t="n">
        <v>128.035</v>
      </c>
      <c r="J2" s="51" t="n">
        <v>128.035</v>
      </c>
      <c r="K2" s="17" t="s">
        <v>36</v>
      </c>
      <c r="L2" s="17" t="n">
        <v>40237</v>
      </c>
      <c r="M2" s="52" t="n">
        <v>832.22</v>
      </c>
      <c r="N2" s="3"/>
      <c r="O2" s="1"/>
      <c r="P2" s="1"/>
      <c r="Q2" s="3"/>
      <c r="R2" s="1"/>
      <c r="S2" s="1"/>
      <c r="T2" s="53" t="n">
        <f aca="false">M2</f>
        <v>832.22</v>
      </c>
    </row>
    <row r="3" customFormat="false" ht="12.75" hidden="false" customHeight="false" outlineLevel="2" collapsed="false">
      <c r="A3" s="49" t="n">
        <v>113</v>
      </c>
      <c r="B3" s="49" t="s">
        <v>34</v>
      </c>
      <c r="C3" s="10" t="s">
        <v>24</v>
      </c>
      <c r="D3" s="49"/>
      <c r="E3" s="1"/>
      <c r="F3" s="17" t="n">
        <v>40316</v>
      </c>
      <c r="G3" s="49" t="s">
        <v>25</v>
      </c>
      <c r="H3" s="54" t="s">
        <v>106</v>
      </c>
      <c r="I3" s="51" t="n">
        <v>128.035</v>
      </c>
      <c r="J3" s="51" t="n">
        <v>128.035</v>
      </c>
      <c r="K3" s="17" t="s">
        <v>37</v>
      </c>
      <c r="L3" s="17" t="n">
        <v>40329</v>
      </c>
      <c r="M3" s="52" t="n">
        <v>640.21</v>
      </c>
      <c r="N3" s="3"/>
      <c r="O3" s="1"/>
      <c r="P3" s="1"/>
      <c r="Q3" s="3"/>
      <c r="R3" s="1"/>
      <c r="S3" s="1"/>
      <c r="T3" s="53" t="n">
        <f aca="false">M3</f>
        <v>640.21</v>
      </c>
    </row>
    <row r="4" customFormat="false" ht="12.75" hidden="false" customHeight="false" outlineLevel="1" collapsed="false">
      <c r="A4" s="49"/>
      <c r="B4" s="49"/>
      <c r="C4" s="10"/>
      <c r="D4" s="49"/>
      <c r="E4" s="1"/>
      <c r="F4" s="17"/>
      <c r="G4" s="49"/>
      <c r="H4" s="118" t="s">
        <v>107</v>
      </c>
      <c r="I4" s="51"/>
      <c r="J4" s="51" t="n">
        <f aca="false">SUBTOTAL(9,J2:J3)</f>
        <v>256.07</v>
      </c>
      <c r="K4" s="17"/>
      <c r="L4" s="17"/>
      <c r="M4" s="52"/>
      <c r="N4" s="3"/>
      <c r="O4" s="1"/>
      <c r="P4" s="1"/>
      <c r="Q4" s="3"/>
      <c r="R4" s="1"/>
      <c r="S4" s="1"/>
      <c r="T4" s="53" t="n">
        <f aca="false">SUBTOTAL(9,T2:T3)</f>
        <v>1472.43</v>
      </c>
    </row>
    <row r="5" customFormat="false" ht="12.75" hidden="false" customHeight="false" outlineLevel="2" collapsed="false">
      <c r="A5" s="49" t="n">
        <v>92</v>
      </c>
      <c r="B5" s="49" t="s">
        <v>34</v>
      </c>
      <c r="C5" s="10" t="s">
        <v>24</v>
      </c>
      <c r="D5" s="49" t="n">
        <v>102824</v>
      </c>
      <c r="E5" s="1"/>
      <c r="F5" s="17" t="n">
        <v>40033</v>
      </c>
      <c r="G5" s="49" t="s">
        <v>25</v>
      </c>
      <c r="H5" s="2" t="s">
        <v>38</v>
      </c>
      <c r="I5" s="51" t="n">
        <v>12.62</v>
      </c>
      <c r="J5" s="51" t="n">
        <v>12.582</v>
      </c>
      <c r="K5" s="17" t="s">
        <v>39</v>
      </c>
      <c r="L5" s="17" t="n">
        <v>40038</v>
      </c>
      <c r="M5" s="52" t="n">
        <v>1130.3</v>
      </c>
      <c r="N5" s="3"/>
      <c r="O5" s="1"/>
      <c r="P5" s="1"/>
      <c r="Q5" s="3"/>
      <c r="R5" s="1"/>
      <c r="S5" s="1"/>
      <c r="T5" s="53" t="n">
        <f aca="false">M5</f>
        <v>1130.3</v>
      </c>
      <c r="V5" s="68" t="n">
        <f aca="false">T5/J5</f>
        <v>89.8346844698776</v>
      </c>
    </row>
    <row r="6" customFormat="false" ht="12.75" hidden="false" customHeight="false" outlineLevel="2" collapsed="false">
      <c r="A6" s="49" t="n">
        <v>93</v>
      </c>
      <c r="B6" s="49" t="s">
        <v>34</v>
      </c>
      <c r="C6" s="10" t="s">
        <v>24</v>
      </c>
      <c r="D6" s="1" t="n">
        <v>102845</v>
      </c>
      <c r="E6" s="1"/>
      <c r="F6" s="17" t="n">
        <v>40033</v>
      </c>
      <c r="G6" s="49" t="s">
        <v>25</v>
      </c>
      <c r="H6" s="54" t="s">
        <v>38</v>
      </c>
      <c r="I6" s="51" t="n">
        <v>7.82</v>
      </c>
      <c r="J6" s="51" t="n">
        <v>7.797</v>
      </c>
      <c r="K6" s="17" t="s">
        <v>39</v>
      </c>
      <c r="L6" s="17" t="n">
        <v>40038</v>
      </c>
      <c r="M6" s="52" t="n">
        <v>692.65</v>
      </c>
      <c r="N6" s="3"/>
      <c r="O6" s="1"/>
      <c r="P6" s="1"/>
      <c r="Q6" s="3"/>
      <c r="R6" s="1"/>
      <c r="S6" s="1"/>
      <c r="T6" s="53" t="n">
        <f aca="false">M6</f>
        <v>692.65</v>
      </c>
      <c r="V6" s="68" t="n">
        <f aca="false">T6/J6</f>
        <v>88.8354495318712</v>
      </c>
    </row>
    <row r="7" customFormat="false" ht="12.75" hidden="false" customHeight="false" outlineLevel="1" collapsed="false">
      <c r="A7" s="49"/>
      <c r="B7" s="49"/>
      <c r="C7" s="10"/>
      <c r="D7" s="1"/>
      <c r="E7" s="1"/>
      <c r="F7" s="17"/>
      <c r="G7" s="49"/>
      <c r="H7" s="118" t="s">
        <v>108</v>
      </c>
      <c r="I7" s="51"/>
      <c r="J7" s="51" t="n">
        <f aca="false">SUBTOTAL(9,J5:J6)</f>
        <v>20.379</v>
      </c>
      <c r="K7" s="17"/>
      <c r="L7" s="17"/>
      <c r="M7" s="52"/>
      <c r="N7" s="3"/>
      <c r="O7" s="1"/>
      <c r="P7" s="1"/>
      <c r="Q7" s="3"/>
      <c r="R7" s="1"/>
      <c r="S7" s="1"/>
      <c r="T7" s="53" t="n">
        <f aca="false">SUBTOTAL(9,T5:T6)</f>
        <v>1822.95</v>
      </c>
      <c r="V7" s="68"/>
    </row>
    <row r="8" customFormat="false" ht="12.75" hidden="false" customHeight="false" outlineLevel="2" collapsed="false">
      <c r="A8" s="49" t="n">
        <v>47</v>
      </c>
      <c r="B8" s="49" t="s">
        <v>34</v>
      </c>
      <c r="C8" s="10" t="s">
        <v>24</v>
      </c>
      <c r="D8" s="1" t="n">
        <v>103128</v>
      </c>
      <c r="E8" s="1"/>
      <c r="F8" s="17" t="n">
        <v>40283</v>
      </c>
      <c r="G8" s="49" t="s">
        <v>25</v>
      </c>
      <c r="H8" s="55" t="s">
        <v>40</v>
      </c>
      <c r="I8" s="51" t="n">
        <v>10.9</v>
      </c>
      <c r="J8" s="51" t="n">
        <v>10.9</v>
      </c>
      <c r="K8" s="17" t="s">
        <v>41</v>
      </c>
      <c r="L8" s="17" t="n">
        <v>40283</v>
      </c>
      <c r="M8" s="52" t="n">
        <v>1122.65</v>
      </c>
      <c r="N8" s="3"/>
      <c r="O8" s="1"/>
      <c r="P8" s="1"/>
      <c r="Q8" s="3"/>
      <c r="R8" s="1"/>
      <c r="S8" s="1"/>
      <c r="T8" s="53" t="n">
        <f aca="false">M8</f>
        <v>1122.65</v>
      </c>
      <c r="V8" s="68" t="n">
        <f aca="false">T8/J8</f>
        <v>102.995412844037</v>
      </c>
    </row>
    <row r="9" customFormat="false" ht="12.75" hidden="false" customHeight="false" outlineLevel="2" collapsed="false">
      <c r="A9" s="49" t="n">
        <v>103</v>
      </c>
      <c r="B9" s="49" t="s">
        <v>34</v>
      </c>
      <c r="C9" s="10" t="s">
        <v>24</v>
      </c>
      <c r="D9" s="56" t="n">
        <v>102866</v>
      </c>
      <c r="E9" s="1"/>
      <c r="F9" s="17" t="n">
        <v>40039</v>
      </c>
      <c r="G9" s="49" t="s">
        <v>25</v>
      </c>
      <c r="H9" s="54" t="s">
        <v>40</v>
      </c>
      <c r="I9" s="51" t="n">
        <v>9.48</v>
      </c>
      <c r="J9" s="51" t="n">
        <v>9.452</v>
      </c>
      <c r="K9" s="17" t="s">
        <v>42</v>
      </c>
      <c r="L9" s="17" t="n">
        <v>40056</v>
      </c>
      <c r="M9" s="52" t="n">
        <v>849.12</v>
      </c>
      <c r="N9" s="3"/>
      <c r="O9" s="1"/>
      <c r="P9" s="1"/>
      <c r="Q9" s="3"/>
      <c r="R9" s="1"/>
      <c r="S9" s="1"/>
      <c r="T9" s="53" t="n">
        <f aca="false">M9</f>
        <v>849.12</v>
      </c>
      <c r="V9" s="68" t="n">
        <f aca="false">T9/J9</f>
        <v>89.8349555649598</v>
      </c>
    </row>
    <row r="10" customFormat="false" ht="12.75" hidden="false" customHeight="false" outlineLevel="1" collapsed="false">
      <c r="A10" s="49"/>
      <c r="B10" s="49"/>
      <c r="C10" s="10"/>
      <c r="D10" s="56"/>
      <c r="E10" s="1"/>
      <c r="F10" s="17"/>
      <c r="G10" s="56"/>
      <c r="H10" s="118" t="s">
        <v>109</v>
      </c>
      <c r="I10" s="51"/>
      <c r="J10" s="51" t="n">
        <f aca="false">SUBTOTAL(9,J8:J9)</f>
        <v>20.352</v>
      </c>
      <c r="K10" s="17"/>
      <c r="L10" s="17"/>
      <c r="M10" s="52"/>
      <c r="N10" s="3"/>
      <c r="O10" s="1"/>
      <c r="P10" s="1"/>
      <c r="Q10" s="3"/>
      <c r="R10" s="1"/>
      <c r="S10" s="1"/>
      <c r="T10" s="53" t="n">
        <f aca="false">SUBTOTAL(9,T8:T9)</f>
        <v>1971.77</v>
      </c>
      <c r="V10" s="68"/>
    </row>
    <row r="11" customFormat="false" ht="12.75" hidden="false" customHeight="false" outlineLevel="2" collapsed="false">
      <c r="A11" s="49" t="n">
        <v>42</v>
      </c>
      <c r="B11" s="49" t="s">
        <v>34</v>
      </c>
      <c r="C11" s="10" t="s">
        <v>24</v>
      </c>
      <c r="D11" s="56" t="n">
        <v>103098</v>
      </c>
      <c r="E11" s="1"/>
      <c r="F11" s="17" t="n">
        <v>40268</v>
      </c>
      <c r="G11" s="56" t="s">
        <v>25</v>
      </c>
      <c r="H11" s="54" t="s">
        <v>43</v>
      </c>
      <c r="I11" s="51" t="n">
        <v>12.76</v>
      </c>
      <c r="J11" s="51" t="n">
        <v>12.76</v>
      </c>
      <c r="K11" s="18" t="s">
        <v>44</v>
      </c>
      <c r="L11" s="17" t="n">
        <v>40268</v>
      </c>
      <c r="M11" s="1" t="n">
        <v>2169.22</v>
      </c>
      <c r="N11" s="3"/>
      <c r="O11" s="1"/>
      <c r="P11" s="1"/>
      <c r="Q11" s="3"/>
      <c r="R11" s="1"/>
      <c r="S11" s="1"/>
      <c r="T11" s="53" t="n">
        <f aca="false">M11</f>
        <v>2169.22</v>
      </c>
      <c r="V11" s="68" t="n">
        <f aca="false">T11/J11</f>
        <v>170.001567398119</v>
      </c>
    </row>
    <row r="12" customFormat="false" ht="12.75" hidden="false" customHeight="false" outlineLevel="2" collapsed="false">
      <c r="A12" s="49" t="n">
        <v>43</v>
      </c>
      <c r="B12" s="49" t="s">
        <v>34</v>
      </c>
      <c r="C12" s="57" t="s">
        <v>24</v>
      </c>
      <c r="D12" s="56" t="n">
        <v>103100</v>
      </c>
      <c r="E12" s="1"/>
      <c r="F12" s="17" t="n">
        <v>40268</v>
      </c>
      <c r="G12" s="1" t="s">
        <v>25</v>
      </c>
      <c r="H12" s="55" t="s">
        <v>43</v>
      </c>
      <c r="I12" s="51" t="n">
        <v>12.92</v>
      </c>
      <c r="J12" s="51" t="n">
        <v>12.92</v>
      </c>
      <c r="K12" s="17" t="s">
        <v>44</v>
      </c>
      <c r="L12" s="17" t="n">
        <v>40268</v>
      </c>
      <c r="M12" s="52" t="n">
        <v>2196.4</v>
      </c>
      <c r="N12" s="3"/>
      <c r="O12" s="1"/>
      <c r="P12" s="1"/>
      <c r="Q12" s="3"/>
      <c r="R12" s="1"/>
      <c r="S12" s="1"/>
      <c r="T12" s="53" t="n">
        <f aca="false">M12</f>
        <v>2196.4</v>
      </c>
      <c r="V12" s="68" t="n">
        <f aca="false">T12/J12</f>
        <v>170</v>
      </c>
    </row>
    <row r="13" customFormat="false" ht="12.75" hidden="false" customHeight="false" outlineLevel="2" collapsed="false">
      <c r="A13" s="49" t="n">
        <v>44</v>
      </c>
      <c r="B13" s="49" t="s">
        <v>34</v>
      </c>
      <c r="C13" s="57" t="s">
        <v>24</v>
      </c>
      <c r="D13" s="56" t="n">
        <v>103102</v>
      </c>
      <c r="E13" s="1"/>
      <c r="F13" s="17" t="n">
        <v>40268</v>
      </c>
      <c r="G13" s="1" t="s">
        <v>25</v>
      </c>
      <c r="H13" s="55" t="s">
        <v>43</v>
      </c>
      <c r="I13" s="51" t="n">
        <v>12.42</v>
      </c>
      <c r="J13" s="51" t="n">
        <v>12.42</v>
      </c>
      <c r="K13" s="17" t="s">
        <v>44</v>
      </c>
      <c r="L13" s="17" t="n">
        <v>40268</v>
      </c>
      <c r="M13" s="52" t="n">
        <v>2111.4</v>
      </c>
      <c r="N13" s="3"/>
      <c r="O13" s="1"/>
      <c r="P13" s="1"/>
      <c r="Q13" s="3"/>
      <c r="R13" s="1"/>
      <c r="S13" s="1"/>
      <c r="T13" s="53" t="n">
        <f aca="false">M13</f>
        <v>2111.4</v>
      </c>
      <c r="V13" s="68" t="n">
        <f aca="false">T13/J13</f>
        <v>170</v>
      </c>
    </row>
    <row r="14" customFormat="false" ht="12.75" hidden="false" customHeight="false" outlineLevel="2" collapsed="false">
      <c r="A14" s="49" t="n">
        <v>45</v>
      </c>
      <c r="B14" s="49" t="s">
        <v>34</v>
      </c>
      <c r="C14" s="57" t="s">
        <v>24</v>
      </c>
      <c r="D14" s="56" t="n">
        <v>103106</v>
      </c>
      <c r="E14" s="1"/>
      <c r="F14" s="17" t="n">
        <v>40269</v>
      </c>
      <c r="G14" s="1" t="s">
        <v>25</v>
      </c>
      <c r="H14" s="55" t="s">
        <v>43</v>
      </c>
      <c r="I14" s="51" t="n">
        <v>1.9</v>
      </c>
      <c r="J14" s="51" t="n">
        <v>1.9</v>
      </c>
      <c r="K14" s="17" t="s">
        <v>45</v>
      </c>
      <c r="L14" s="17" t="n">
        <v>40283</v>
      </c>
      <c r="M14" s="52" t="n">
        <v>323.88</v>
      </c>
      <c r="N14" s="3"/>
      <c r="O14" s="1"/>
      <c r="P14" s="1"/>
      <c r="Q14" s="3"/>
      <c r="R14" s="1"/>
      <c r="S14" s="1"/>
      <c r="T14" s="53" t="n">
        <f aca="false">M14</f>
        <v>323.88</v>
      </c>
      <c r="V14" s="68" t="n">
        <f aca="false">T14/J14</f>
        <v>170.463157894737</v>
      </c>
    </row>
    <row r="15" customFormat="false" ht="12.75" hidden="false" customHeight="false" outlineLevel="2" collapsed="false">
      <c r="A15" s="49" t="n">
        <v>46</v>
      </c>
      <c r="B15" s="49" t="s">
        <v>34</v>
      </c>
      <c r="C15" s="57" t="s">
        <v>24</v>
      </c>
      <c r="D15" s="56" t="n">
        <v>103129</v>
      </c>
      <c r="E15" s="1"/>
      <c r="F15" s="17" t="n">
        <v>40269</v>
      </c>
      <c r="G15" s="1" t="s">
        <v>25</v>
      </c>
      <c r="H15" s="55" t="s">
        <v>43</v>
      </c>
      <c r="I15" s="51" t="n">
        <v>5.5</v>
      </c>
      <c r="J15" s="51" t="n">
        <v>5.5</v>
      </c>
      <c r="K15" s="17" t="s">
        <v>45</v>
      </c>
      <c r="L15" s="17" t="n">
        <v>40283</v>
      </c>
      <c r="M15" s="52" t="n">
        <v>937.56</v>
      </c>
      <c r="N15" s="3"/>
      <c r="O15" s="1"/>
      <c r="P15" s="1"/>
      <c r="Q15" s="3"/>
      <c r="R15" s="1"/>
      <c r="S15" s="1"/>
      <c r="T15" s="53" t="n">
        <f aca="false">M15</f>
        <v>937.56</v>
      </c>
      <c r="V15" s="68" t="n">
        <f aca="false">T15/J15</f>
        <v>170.465454545455</v>
      </c>
    </row>
    <row r="16" customFormat="false" ht="12.75" hidden="false" customHeight="false" outlineLevel="2" collapsed="false">
      <c r="A16" s="49" t="n">
        <v>80</v>
      </c>
      <c r="B16" s="49" t="s">
        <v>34</v>
      </c>
      <c r="C16" s="57" t="s">
        <v>24</v>
      </c>
      <c r="D16" s="56" t="n">
        <v>102854</v>
      </c>
      <c r="E16" s="1"/>
      <c r="F16" s="17" t="n">
        <v>40035</v>
      </c>
      <c r="G16" s="1" t="s">
        <v>25</v>
      </c>
      <c r="H16" s="2" t="s">
        <v>43</v>
      </c>
      <c r="I16" s="51" t="n">
        <v>12.98</v>
      </c>
      <c r="J16" s="51" t="n">
        <v>12.941</v>
      </c>
      <c r="K16" s="17" t="s">
        <v>46</v>
      </c>
      <c r="L16" s="17" t="n">
        <v>40038</v>
      </c>
      <c r="M16" s="52" t="n">
        <v>1181.97</v>
      </c>
      <c r="N16" s="3"/>
      <c r="O16" s="1"/>
      <c r="P16" s="1"/>
      <c r="Q16" s="3"/>
      <c r="R16" s="1"/>
      <c r="S16" s="1"/>
      <c r="T16" s="53" t="n">
        <f aca="false">M16</f>
        <v>1181.97</v>
      </c>
      <c r="V16" s="68" t="n">
        <f aca="false">T16/J16</f>
        <v>91.3352909357855</v>
      </c>
    </row>
    <row r="17" customFormat="false" ht="12.75" hidden="false" customHeight="false" outlineLevel="2" collapsed="false">
      <c r="A17" s="49" t="n">
        <v>81</v>
      </c>
      <c r="B17" s="49" t="s">
        <v>34</v>
      </c>
      <c r="C17" s="57" t="s">
        <v>24</v>
      </c>
      <c r="D17" s="1" t="n">
        <v>102863</v>
      </c>
      <c r="E17" s="1"/>
      <c r="F17" s="17" t="n">
        <v>40037</v>
      </c>
      <c r="G17" s="1" t="s">
        <v>25</v>
      </c>
      <c r="H17" s="2" t="s">
        <v>43</v>
      </c>
      <c r="I17" s="51" t="n">
        <v>12.46</v>
      </c>
      <c r="J17" s="51" t="n">
        <v>12.423</v>
      </c>
      <c r="K17" s="17" t="s">
        <v>46</v>
      </c>
      <c r="L17" s="17" t="n">
        <v>40038</v>
      </c>
      <c r="M17" s="52" t="n">
        <v>1128.44</v>
      </c>
      <c r="N17" s="3"/>
      <c r="O17" s="1"/>
      <c r="P17" s="1"/>
      <c r="Q17" s="3"/>
      <c r="R17" s="1"/>
      <c r="S17" s="1"/>
      <c r="T17" s="53" t="n">
        <f aca="false">M17</f>
        <v>1128.44</v>
      </c>
      <c r="V17" s="68" t="n">
        <f aca="false">T17/J17</f>
        <v>90.8347420107864</v>
      </c>
    </row>
    <row r="18" customFormat="false" ht="12.75" hidden="false" customHeight="false" outlineLevel="2" collapsed="false">
      <c r="A18" s="49" t="n">
        <v>82</v>
      </c>
      <c r="B18" s="49" t="s">
        <v>34</v>
      </c>
      <c r="C18" s="57" t="s">
        <v>24</v>
      </c>
      <c r="D18" s="1" t="n">
        <v>102864</v>
      </c>
      <c r="E18" s="1"/>
      <c r="F18" s="17" t="n">
        <v>40038</v>
      </c>
      <c r="G18" s="1" t="s">
        <v>25</v>
      </c>
      <c r="H18" s="2" t="s">
        <v>43</v>
      </c>
      <c r="I18" s="51" t="n">
        <v>12</v>
      </c>
      <c r="J18" s="51" t="n">
        <v>11.964</v>
      </c>
      <c r="K18" s="17" t="s">
        <v>46</v>
      </c>
      <c r="L18" s="17" t="n">
        <v>40038</v>
      </c>
      <c r="M18" s="52" t="n">
        <v>1098.71</v>
      </c>
      <c r="N18" s="3"/>
      <c r="O18" s="1"/>
      <c r="P18" s="1"/>
      <c r="Q18" s="3"/>
      <c r="R18" s="1"/>
      <c r="S18" s="1"/>
      <c r="T18" s="53" t="n">
        <f aca="false">M18</f>
        <v>1098.71</v>
      </c>
      <c r="V18" s="68" t="n">
        <f aca="false">T18/J18</f>
        <v>91.8346706787028</v>
      </c>
    </row>
    <row r="19" customFormat="false" ht="12.75" hidden="false" customHeight="false" outlineLevel="2" collapsed="false">
      <c r="A19" s="49" t="n">
        <v>104</v>
      </c>
      <c r="B19" s="49" t="s">
        <v>34</v>
      </c>
      <c r="C19" s="57" t="s">
        <v>24</v>
      </c>
      <c r="D19" s="56" t="n">
        <v>102889</v>
      </c>
      <c r="E19" s="1"/>
      <c r="F19" s="17" t="n">
        <v>40093</v>
      </c>
      <c r="G19" s="1" t="s">
        <v>25</v>
      </c>
      <c r="H19" s="2" t="s">
        <v>43</v>
      </c>
      <c r="I19" s="51" t="n">
        <v>12.82</v>
      </c>
      <c r="J19" s="51" t="n">
        <v>12.82</v>
      </c>
      <c r="K19" s="17" t="s">
        <v>47</v>
      </c>
      <c r="L19" s="17" t="n">
        <v>40101</v>
      </c>
      <c r="M19" s="52" t="n">
        <v>2307.54</v>
      </c>
      <c r="N19" s="3"/>
      <c r="O19" s="1"/>
      <c r="P19" s="1"/>
      <c r="Q19" s="3"/>
      <c r="R19" s="1"/>
      <c r="S19" s="1"/>
      <c r="T19" s="53" t="n">
        <f aca="false">M19</f>
        <v>2307.54</v>
      </c>
      <c r="V19" s="68" t="n">
        <f aca="false">T19/J19</f>
        <v>179.995319812793</v>
      </c>
    </row>
    <row r="20" customFormat="false" ht="12.75" hidden="false" customHeight="false" outlineLevel="2" collapsed="false">
      <c r="A20" s="49" t="n">
        <v>105</v>
      </c>
      <c r="B20" s="49" t="s">
        <v>34</v>
      </c>
      <c r="C20" s="57" t="s">
        <v>24</v>
      </c>
      <c r="D20" s="56" t="n">
        <v>102910</v>
      </c>
      <c r="E20" s="1"/>
      <c r="F20" s="17" t="n">
        <v>40098</v>
      </c>
      <c r="G20" s="1" t="s">
        <v>25</v>
      </c>
      <c r="H20" s="2" t="s">
        <v>43</v>
      </c>
      <c r="I20" s="51" t="n">
        <v>13.2</v>
      </c>
      <c r="J20" s="51" t="n">
        <v>13.2</v>
      </c>
      <c r="K20" s="17" t="s">
        <v>47</v>
      </c>
      <c r="L20" s="17" t="n">
        <v>40101</v>
      </c>
      <c r="M20" s="52" t="n">
        <v>2375.93</v>
      </c>
      <c r="N20" s="3"/>
      <c r="O20" s="1"/>
      <c r="P20" s="1"/>
      <c r="Q20" s="3"/>
      <c r="R20" s="1"/>
      <c r="S20" s="1"/>
      <c r="T20" s="53" t="n">
        <f aca="false">M20</f>
        <v>2375.93</v>
      </c>
      <c r="V20" s="68" t="n">
        <f aca="false">T20/J20</f>
        <v>179.994696969697</v>
      </c>
    </row>
    <row r="21" customFormat="false" ht="12.75" hidden="false" customHeight="false" outlineLevel="2" collapsed="false">
      <c r="A21" s="49" t="n">
        <v>106</v>
      </c>
      <c r="B21" s="49" t="s">
        <v>34</v>
      </c>
      <c r="C21" s="57" t="s">
        <v>24</v>
      </c>
      <c r="D21" s="56" t="n">
        <v>102968</v>
      </c>
      <c r="E21" s="1"/>
      <c r="F21" s="17" t="n">
        <v>40133</v>
      </c>
      <c r="G21" s="1" t="s">
        <v>25</v>
      </c>
      <c r="H21" s="2" t="s">
        <v>43</v>
      </c>
      <c r="I21" s="51" t="n">
        <v>13.22</v>
      </c>
      <c r="J21" s="51" t="n">
        <v>13.22</v>
      </c>
      <c r="K21" s="17" t="s">
        <v>48</v>
      </c>
      <c r="L21" s="17" t="n">
        <v>40147</v>
      </c>
      <c r="M21" s="52" t="n">
        <v>2359.24</v>
      </c>
      <c r="N21" s="3"/>
      <c r="O21" s="1"/>
      <c r="P21" s="1"/>
      <c r="Q21" s="3"/>
      <c r="R21" s="1"/>
      <c r="S21" s="1"/>
      <c r="T21" s="53" t="n">
        <f aca="false">M21</f>
        <v>2359.24</v>
      </c>
      <c r="V21" s="68" t="n">
        <f aca="false">T21/J21</f>
        <v>178.459909228442</v>
      </c>
    </row>
    <row r="22" customFormat="false" ht="12.75" hidden="false" customHeight="false" outlineLevel="2" collapsed="false">
      <c r="A22" s="49" t="n">
        <v>107</v>
      </c>
      <c r="B22" s="49" t="s">
        <v>34</v>
      </c>
      <c r="C22" s="57" t="s">
        <v>24</v>
      </c>
      <c r="D22" s="1" t="n">
        <v>102972</v>
      </c>
      <c r="E22" s="1"/>
      <c r="F22" s="17" t="n">
        <v>40133</v>
      </c>
      <c r="G22" s="1" t="s">
        <v>25</v>
      </c>
      <c r="H22" s="2" t="s">
        <v>43</v>
      </c>
      <c r="I22" s="51" t="n">
        <v>13.02</v>
      </c>
      <c r="J22" s="51" t="n">
        <v>13.02</v>
      </c>
      <c r="K22" s="17" t="s">
        <v>48</v>
      </c>
      <c r="L22" s="17" t="n">
        <v>40147</v>
      </c>
      <c r="M22" s="52" t="n">
        <v>2323.55</v>
      </c>
      <c r="N22" s="3"/>
      <c r="O22" s="1"/>
      <c r="P22" s="1"/>
      <c r="Q22" s="3"/>
      <c r="R22" s="1"/>
      <c r="S22" s="1"/>
      <c r="T22" s="53" t="n">
        <f aca="false">M22</f>
        <v>2323.55</v>
      </c>
      <c r="V22" s="68" t="n">
        <f aca="false">T22/J22</f>
        <v>178.460061443932</v>
      </c>
    </row>
    <row r="23" customFormat="false" ht="12.75" hidden="false" customHeight="false" outlineLevel="2" collapsed="false">
      <c r="A23" s="49" t="n">
        <v>108</v>
      </c>
      <c r="B23" s="49" t="s">
        <v>34</v>
      </c>
      <c r="C23" s="57" t="s">
        <v>24</v>
      </c>
      <c r="D23" s="1" t="n">
        <v>102977</v>
      </c>
      <c r="E23" s="1"/>
      <c r="F23" s="17" t="n">
        <v>40134</v>
      </c>
      <c r="G23" s="1" t="s">
        <v>25</v>
      </c>
      <c r="H23" s="2" t="s">
        <v>43</v>
      </c>
      <c r="I23" s="51" t="n">
        <v>13.32</v>
      </c>
      <c r="J23" s="51" t="n">
        <v>13.32</v>
      </c>
      <c r="K23" s="17" t="s">
        <v>48</v>
      </c>
      <c r="L23" s="17" t="n">
        <v>40147</v>
      </c>
      <c r="M23" s="52" t="n">
        <v>2377.09</v>
      </c>
      <c r="N23" s="3"/>
      <c r="O23" s="1"/>
      <c r="P23" s="1"/>
      <c r="Q23" s="3"/>
      <c r="R23" s="1"/>
      <c r="S23" s="1"/>
      <c r="T23" s="53" t="n">
        <f aca="false">M23</f>
        <v>2377.09</v>
      </c>
      <c r="V23" s="68" t="n">
        <f aca="false">T23/J23</f>
        <v>178.46021021021</v>
      </c>
    </row>
    <row r="24" customFormat="false" ht="12.75" hidden="false" customHeight="false" outlineLevel="2" collapsed="false">
      <c r="A24" s="49" t="n">
        <v>109</v>
      </c>
      <c r="B24" s="49" t="s">
        <v>34</v>
      </c>
      <c r="C24" s="57" t="s">
        <v>24</v>
      </c>
      <c r="D24" s="1" t="n">
        <v>102978</v>
      </c>
      <c r="E24" s="1"/>
      <c r="F24" s="17" t="n">
        <v>40134</v>
      </c>
      <c r="G24" s="1" t="s">
        <v>25</v>
      </c>
      <c r="H24" s="2" t="s">
        <v>43</v>
      </c>
      <c r="I24" s="51" t="n">
        <v>13.28</v>
      </c>
      <c r="J24" s="51" t="n">
        <v>13.28</v>
      </c>
      <c r="K24" s="17" t="s">
        <v>48</v>
      </c>
      <c r="L24" s="17" t="n">
        <v>40147</v>
      </c>
      <c r="M24" s="52" t="n">
        <v>2369.95</v>
      </c>
      <c r="N24" s="3"/>
      <c r="O24" s="1"/>
      <c r="P24" s="1"/>
      <c r="Q24" s="3"/>
      <c r="R24" s="1"/>
      <c r="S24" s="1"/>
      <c r="T24" s="53" t="n">
        <f aca="false">M24</f>
        <v>2369.95</v>
      </c>
      <c r="V24" s="68" t="n">
        <f aca="false">T24/J24</f>
        <v>178.460090361446</v>
      </c>
    </row>
    <row r="25" customFormat="false" ht="12.75" hidden="false" customHeight="false" outlineLevel="1" collapsed="false">
      <c r="A25" s="49"/>
      <c r="B25" s="49"/>
      <c r="C25" s="57"/>
      <c r="D25" s="1"/>
      <c r="E25" s="1"/>
      <c r="F25" s="17"/>
      <c r="G25" s="1"/>
      <c r="H25" s="119" t="s">
        <v>110</v>
      </c>
      <c r="I25" s="51"/>
      <c r="J25" s="51" t="n">
        <f aca="false">SUBTOTAL(9,J11:J24)</f>
        <v>161.688</v>
      </c>
      <c r="K25" s="17"/>
      <c r="L25" s="17"/>
      <c r="M25" s="52"/>
      <c r="N25" s="3"/>
      <c r="O25" s="1"/>
      <c r="P25" s="1"/>
      <c r="Q25" s="3"/>
      <c r="R25" s="1"/>
      <c r="S25" s="1"/>
      <c r="T25" s="53" t="n">
        <f aca="false">SUBTOTAL(9,T11:T24)</f>
        <v>25260.88</v>
      </c>
      <c r="V25" s="68"/>
    </row>
    <row r="26" customFormat="false" ht="12.75" hidden="false" customHeight="false" outlineLevel="2" collapsed="false">
      <c r="A26" s="49" t="n">
        <v>71</v>
      </c>
      <c r="B26" s="49" t="s">
        <v>34</v>
      </c>
      <c r="C26" s="57" t="s">
        <v>24</v>
      </c>
      <c r="D26" s="1" t="n">
        <v>102713</v>
      </c>
      <c r="E26" s="1"/>
      <c r="F26" s="17" t="n">
        <v>40024</v>
      </c>
      <c r="G26" s="1" t="s">
        <v>25</v>
      </c>
      <c r="H26" s="2" t="s">
        <v>28</v>
      </c>
      <c r="I26" s="51" t="n">
        <v>9.16</v>
      </c>
      <c r="J26" s="51" t="n">
        <v>9.133</v>
      </c>
      <c r="K26" s="17" t="s">
        <v>49</v>
      </c>
      <c r="L26" s="17" t="n">
        <v>40025</v>
      </c>
      <c r="M26" s="52" t="n">
        <v>816.22</v>
      </c>
      <c r="N26" s="3"/>
      <c r="O26" s="58"/>
      <c r="P26" s="1"/>
      <c r="Q26" s="3"/>
      <c r="R26" s="1"/>
      <c r="S26" s="1"/>
      <c r="T26" s="53" t="n">
        <f aca="false">M26</f>
        <v>816.22</v>
      </c>
      <c r="V26" s="68" t="n">
        <f aca="false">T26/J26</f>
        <v>89.3704149786489</v>
      </c>
    </row>
    <row r="27" customFormat="false" ht="12.75" hidden="false" customHeight="false" outlineLevel="2" collapsed="false">
      <c r="A27" s="49" t="n">
        <v>83</v>
      </c>
      <c r="B27" s="49" t="s">
        <v>34</v>
      </c>
      <c r="C27" s="57" t="s">
        <v>24</v>
      </c>
      <c r="D27" s="1" t="n">
        <v>102763</v>
      </c>
      <c r="E27" s="1"/>
      <c r="F27" s="17" t="n">
        <v>40026</v>
      </c>
      <c r="G27" s="1" t="s">
        <v>25</v>
      </c>
      <c r="H27" s="2" t="s">
        <v>28</v>
      </c>
      <c r="I27" s="51" t="n">
        <v>5.92</v>
      </c>
      <c r="J27" s="51" t="n">
        <v>5.902</v>
      </c>
      <c r="K27" s="17" t="s">
        <v>39</v>
      </c>
      <c r="L27" s="17" t="n">
        <v>40038</v>
      </c>
      <c r="M27" s="52" t="n">
        <v>536.11</v>
      </c>
      <c r="N27" s="3"/>
      <c r="O27" s="1"/>
      <c r="P27" s="1"/>
      <c r="Q27" s="3"/>
      <c r="R27" s="1"/>
      <c r="S27" s="1"/>
      <c r="T27" s="53" t="n">
        <f aca="false">M27</f>
        <v>536.11</v>
      </c>
      <c r="V27" s="68" t="n">
        <f aca="false">T27/J27</f>
        <v>90.835310064385</v>
      </c>
    </row>
    <row r="28" customFormat="false" ht="12.75" hidden="false" customHeight="false" outlineLevel="2" collapsed="false">
      <c r="A28" s="49" t="n">
        <v>84</v>
      </c>
      <c r="B28" s="49" t="s">
        <v>34</v>
      </c>
      <c r="C28" s="57" t="s">
        <v>24</v>
      </c>
      <c r="D28" s="1" t="n">
        <v>102766</v>
      </c>
      <c r="E28" s="1"/>
      <c r="F28" s="17" t="n">
        <v>40026</v>
      </c>
      <c r="G28" s="1" t="s">
        <v>25</v>
      </c>
      <c r="H28" s="2" t="s">
        <v>28</v>
      </c>
      <c r="I28" s="51" t="n">
        <v>12.54</v>
      </c>
      <c r="J28" s="51" t="n">
        <v>12.502</v>
      </c>
      <c r="K28" s="17" t="s">
        <v>39</v>
      </c>
      <c r="L28" s="17" t="n">
        <v>40038</v>
      </c>
      <c r="M28" s="52" t="n">
        <v>1141.87</v>
      </c>
      <c r="N28" s="3"/>
      <c r="O28" s="1"/>
      <c r="P28" s="1"/>
      <c r="Q28" s="3"/>
      <c r="R28" s="1"/>
      <c r="S28" s="1"/>
      <c r="T28" s="53" t="n">
        <f aca="false">M28</f>
        <v>1141.87</v>
      </c>
      <c r="V28" s="68" t="n">
        <f aca="false">T28/J28</f>
        <v>91.3349864021756</v>
      </c>
    </row>
    <row r="29" customFormat="false" ht="12.75" hidden="false" customHeight="false" outlineLevel="2" collapsed="false">
      <c r="A29" s="49" t="n">
        <v>85</v>
      </c>
      <c r="B29" s="49" t="s">
        <v>34</v>
      </c>
      <c r="C29" s="57" t="s">
        <v>24</v>
      </c>
      <c r="D29" s="1" t="n">
        <v>102767</v>
      </c>
      <c r="E29" s="1"/>
      <c r="F29" s="17" t="n">
        <v>40026</v>
      </c>
      <c r="G29" s="1" t="s">
        <v>25</v>
      </c>
      <c r="H29" s="2" t="s">
        <v>28</v>
      </c>
      <c r="I29" s="51" t="n">
        <v>12.26</v>
      </c>
      <c r="J29" s="51" t="n">
        <v>12.223</v>
      </c>
      <c r="K29" s="17" t="s">
        <v>39</v>
      </c>
      <c r="L29" s="17" t="n">
        <v>40038</v>
      </c>
      <c r="M29" s="52" t="n">
        <v>1116.39</v>
      </c>
      <c r="N29" s="3"/>
      <c r="O29" s="1"/>
      <c r="P29" s="1"/>
      <c r="Q29" s="3"/>
      <c r="R29" s="1"/>
      <c r="S29" s="1"/>
      <c r="T29" s="53" t="n">
        <f aca="false">M29</f>
        <v>1116.39</v>
      </c>
      <c r="V29" s="68" t="n">
        <f aca="false">T29/J29</f>
        <v>91.3351877607789</v>
      </c>
    </row>
    <row r="30" customFormat="false" ht="12.75" hidden="false" customHeight="false" outlineLevel="2" collapsed="false">
      <c r="A30" s="49" t="n">
        <v>86</v>
      </c>
      <c r="B30" s="49" t="s">
        <v>34</v>
      </c>
      <c r="C30" s="57" t="s">
        <v>24</v>
      </c>
      <c r="D30" s="1" t="n">
        <v>102773</v>
      </c>
      <c r="E30" s="1"/>
      <c r="F30" s="17" t="n">
        <v>40026</v>
      </c>
      <c r="G30" s="1" t="s">
        <v>25</v>
      </c>
      <c r="H30" s="2" t="s">
        <v>28</v>
      </c>
      <c r="I30" s="51" t="n">
        <v>11.7</v>
      </c>
      <c r="J30" s="51" t="n">
        <v>11.665</v>
      </c>
      <c r="K30" s="17" t="s">
        <v>39</v>
      </c>
      <c r="L30" s="17" t="n">
        <v>40038</v>
      </c>
      <c r="M30" s="52" t="n">
        <v>1047.93</v>
      </c>
      <c r="N30" s="3"/>
      <c r="O30" s="1"/>
      <c r="P30" s="1"/>
      <c r="Q30" s="3"/>
      <c r="R30" s="1"/>
      <c r="S30" s="1"/>
      <c r="T30" s="53" t="n">
        <f aca="false">M30</f>
        <v>1047.93</v>
      </c>
      <c r="V30" s="68" t="n">
        <f aca="false">T30/J30</f>
        <v>89.8354050578654</v>
      </c>
    </row>
    <row r="31" customFormat="false" ht="12.75" hidden="false" customHeight="false" outlineLevel="2" collapsed="false">
      <c r="A31" s="49" t="n">
        <v>87</v>
      </c>
      <c r="B31" s="49" t="s">
        <v>34</v>
      </c>
      <c r="C31" s="57" t="s">
        <v>24</v>
      </c>
      <c r="D31" s="1" t="n">
        <v>102778</v>
      </c>
      <c r="E31" s="1"/>
      <c r="F31" s="17" t="n">
        <v>40028</v>
      </c>
      <c r="G31" s="1" t="s">
        <v>25</v>
      </c>
      <c r="H31" s="2" t="s">
        <v>28</v>
      </c>
      <c r="I31" s="51" t="n">
        <v>1.22</v>
      </c>
      <c r="J31" s="51" t="n">
        <v>1.216</v>
      </c>
      <c r="K31" s="17" t="s">
        <v>39</v>
      </c>
      <c r="L31" s="17" t="n">
        <v>40038</v>
      </c>
      <c r="M31" s="52" t="n">
        <v>110.46</v>
      </c>
      <c r="N31" s="3"/>
      <c r="O31" s="1"/>
      <c r="P31" s="1"/>
      <c r="Q31" s="3"/>
      <c r="R31" s="1"/>
      <c r="S31" s="1"/>
      <c r="T31" s="53" t="n">
        <f aca="false">M31</f>
        <v>110.46</v>
      </c>
      <c r="V31" s="68" t="n">
        <f aca="false">T31/J31</f>
        <v>90.8388157894737</v>
      </c>
    </row>
    <row r="32" customFormat="false" ht="12.75" hidden="false" customHeight="false" outlineLevel="2" collapsed="false">
      <c r="A32" s="49" t="n">
        <v>88</v>
      </c>
      <c r="B32" s="49" t="s">
        <v>34</v>
      </c>
      <c r="C32" s="57" t="s">
        <v>24</v>
      </c>
      <c r="D32" s="1" t="n">
        <v>102791</v>
      </c>
      <c r="E32" s="1"/>
      <c r="F32" s="17" t="n">
        <v>40029</v>
      </c>
      <c r="G32" s="1" t="s">
        <v>25</v>
      </c>
      <c r="H32" s="2" t="s">
        <v>28</v>
      </c>
      <c r="I32" s="51" t="n">
        <v>12.12</v>
      </c>
      <c r="J32" s="51" t="n">
        <v>12.084</v>
      </c>
      <c r="K32" s="17" t="s">
        <v>39</v>
      </c>
      <c r="L32" s="17" t="n">
        <v>40038</v>
      </c>
      <c r="M32" s="52" t="n">
        <v>1079.52</v>
      </c>
      <c r="N32" s="3"/>
      <c r="O32" s="1"/>
      <c r="P32" s="1"/>
      <c r="Q32" s="3"/>
      <c r="R32" s="1"/>
      <c r="S32" s="1"/>
      <c r="T32" s="53" t="n">
        <f aca="false">M32</f>
        <v>1079.52</v>
      </c>
      <c r="V32" s="68" t="n">
        <f aca="false">T32/J32</f>
        <v>89.3346573982125</v>
      </c>
    </row>
    <row r="33" customFormat="false" ht="12.75" hidden="false" customHeight="false" outlineLevel="2" collapsed="false">
      <c r="A33" s="49" t="n">
        <v>89</v>
      </c>
      <c r="B33" s="49" t="s">
        <v>34</v>
      </c>
      <c r="C33" s="57" t="s">
        <v>24</v>
      </c>
      <c r="D33" s="1" t="n">
        <v>102793</v>
      </c>
      <c r="E33" s="1"/>
      <c r="F33" s="17" t="n">
        <v>40029</v>
      </c>
      <c r="G33" s="1" t="s">
        <v>25</v>
      </c>
      <c r="H33" s="2" t="s">
        <v>28</v>
      </c>
      <c r="I33" s="51" t="n">
        <v>13.04</v>
      </c>
      <c r="J33" s="51" t="n">
        <v>13.001</v>
      </c>
      <c r="K33" s="17" t="s">
        <v>39</v>
      </c>
      <c r="L33" s="17" t="n">
        <v>40038</v>
      </c>
      <c r="M33" s="52" t="n">
        <v>1180.95</v>
      </c>
      <c r="N33" s="3"/>
      <c r="O33" s="1"/>
      <c r="P33" s="1"/>
      <c r="Q33" s="3"/>
      <c r="R33" s="1"/>
      <c r="S33" s="1"/>
      <c r="T33" s="53" t="n">
        <f aca="false">M33</f>
        <v>1180.95</v>
      </c>
      <c r="V33" s="68" t="n">
        <f aca="false">T33/J33</f>
        <v>90.8353203599723</v>
      </c>
    </row>
    <row r="34" customFormat="false" ht="12.75" hidden="false" customHeight="false" outlineLevel="2" collapsed="false">
      <c r="A34" s="49" t="n">
        <v>90</v>
      </c>
      <c r="B34" s="49" t="s">
        <v>34</v>
      </c>
      <c r="C34" s="57" t="s">
        <v>24</v>
      </c>
      <c r="D34" s="1" t="n">
        <v>102795</v>
      </c>
      <c r="E34" s="1"/>
      <c r="F34" s="17" t="n">
        <v>40029</v>
      </c>
      <c r="G34" s="1" t="s">
        <v>25</v>
      </c>
      <c r="H34" s="2" t="s">
        <v>28</v>
      </c>
      <c r="I34" s="51" t="n">
        <v>12.96</v>
      </c>
      <c r="J34" s="51" t="n">
        <v>12.921</v>
      </c>
      <c r="K34" s="17" t="s">
        <v>39</v>
      </c>
      <c r="L34" s="17" t="n">
        <v>40038</v>
      </c>
      <c r="M34" s="52" t="n">
        <v>1199.52</v>
      </c>
      <c r="N34" s="3"/>
      <c r="O34" s="1"/>
      <c r="P34" s="1"/>
      <c r="Q34" s="3"/>
      <c r="R34" s="1"/>
      <c r="S34" s="1"/>
      <c r="T34" s="53" t="n">
        <f aca="false">M34</f>
        <v>1199.52</v>
      </c>
      <c r="V34" s="68" t="n">
        <f aca="false">T34/J34</f>
        <v>92.8349198978407</v>
      </c>
    </row>
    <row r="35" customFormat="false" ht="12.75" hidden="false" customHeight="false" outlineLevel="2" collapsed="false">
      <c r="A35" s="49" t="n">
        <v>91</v>
      </c>
      <c r="B35" s="49" t="s">
        <v>34</v>
      </c>
      <c r="C35" s="57" t="s">
        <v>24</v>
      </c>
      <c r="D35" s="1" t="n">
        <v>102798</v>
      </c>
      <c r="E35" s="1"/>
      <c r="F35" s="17" t="n">
        <v>40030</v>
      </c>
      <c r="G35" s="1" t="s">
        <v>25</v>
      </c>
      <c r="H35" s="2" t="s">
        <v>28</v>
      </c>
      <c r="I35" s="51" t="n">
        <v>7.58</v>
      </c>
      <c r="J35" s="51" t="n">
        <v>7.557</v>
      </c>
      <c r="K35" s="17" t="s">
        <v>39</v>
      </c>
      <c r="L35" s="17" t="n">
        <v>40038</v>
      </c>
      <c r="M35" s="52" t="n">
        <v>709.11</v>
      </c>
      <c r="N35" s="3"/>
      <c r="O35" s="1"/>
      <c r="P35" s="1"/>
      <c r="Q35" s="3"/>
      <c r="R35" s="1"/>
      <c r="S35" s="1"/>
      <c r="T35" s="53" t="n">
        <f aca="false">M35</f>
        <v>709.11</v>
      </c>
      <c r="V35" s="68" t="n">
        <f aca="false">T35/J35</f>
        <v>93.8348551012306</v>
      </c>
    </row>
    <row r="36" customFormat="false" ht="12.75" hidden="false" customHeight="false" outlineLevel="1" collapsed="false">
      <c r="A36" s="49"/>
      <c r="B36" s="49"/>
      <c r="C36" s="57"/>
      <c r="D36" s="1"/>
      <c r="E36" s="1"/>
      <c r="F36" s="17"/>
      <c r="G36" s="1"/>
      <c r="H36" s="119" t="s">
        <v>103</v>
      </c>
      <c r="I36" s="51"/>
      <c r="J36" s="51" t="n">
        <f aca="false">SUBTOTAL(9,J26:J35)</f>
        <v>98.204</v>
      </c>
      <c r="K36" s="17"/>
      <c r="L36" s="17"/>
      <c r="M36" s="52"/>
      <c r="N36" s="3"/>
      <c r="O36" s="1"/>
      <c r="P36" s="1"/>
      <c r="Q36" s="3"/>
      <c r="R36" s="1"/>
      <c r="S36" s="1"/>
      <c r="T36" s="53" t="n">
        <f aca="false">SUBTOTAL(9,T26:T35)</f>
        <v>8938.08</v>
      </c>
      <c r="V36" s="68"/>
    </row>
    <row r="37" customFormat="false" ht="12.75" hidden="false" customHeight="false" outlineLevel="2" collapsed="false">
      <c r="A37" s="49" t="n">
        <v>111</v>
      </c>
      <c r="B37" s="49" t="s">
        <v>34</v>
      </c>
      <c r="C37" s="57" t="s">
        <v>24</v>
      </c>
      <c r="D37" s="1"/>
      <c r="E37" s="1"/>
      <c r="F37" s="17" t="n">
        <v>40237</v>
      </c>
      <c r="G37" s="1" t="s">
        <v>29</v>
      </c>
      <c r="H37" s="2" t="s">
        <v>106</v>
      </c>
      <c r="I37" s="51" t="n">
        <v>50.02</v>
      </c>
      <c r="J37" s="51" t="n">
        <v>50.02</v>
      </c>
      <c r="K37" s="17" t="s">
        <v>36</v>
      </c>
      <c r="L37" s="17" t="n">
        <v>40237</v>
      </c>
      <c r="M37" s="52" t="n">
        <v>1690.68</v>
      </c>
      <c r="N37" s="3"/>
      <c r="O37" s="1"/>
      <c r="P37" s="1"/>
      <c r="Q37" s="3"/>
      <c r="R37" s="1"/>
      <c r="S37" s="1"/>
      <c r="T37" s="53" t="n">
        <f aca="false">M37</f>
        <v>1690.68</v>
      </c>
      <c r="V37" s="68" t="n">
        <f aca="false">T37/J37</f>
        <v>33.8000799680128</v>
      </c>
    </row>
    <row r="38" customFormat="false" ht="12.75" hidden="false" customHeight="false" outlineLevel="1" collapsed="false">
      <c r="A38" s="49"/>
      <c r="B38" s="49"/>
      <c r="C38" s="57"/>
      <c r="D38" s="1"/>
      <c r="E38" s="1"/>
      <c r="F38" s="17"/>
      <c r="G38" s="1"/>
      <c r="H38" s="119" t="s">
        <v>107</v>
      </c>
      <c r="I38" s="51"/>
      <c r="J38" s="51" t="n">
        <f aca="false">SUBTOTAL(9,J37:J37)</f>
        <v>50.02</v>
      </c>
      <c r="K38" s="17"/>
      <c r="L38" s="17"/>
      <c r="M38" s="52"/>
      <c r="N38" s="3"/>
      <c r="O38" s="1"/>
      <c r="P38" s="1"/>
      <c r="Q38" s="3"/>
      <c r="R38" s="1"/>
      <c r="S38" s="1"/>
      <c r="T38" s="53" t="n">
        <f aca="false">SUBTOTAL(9,T37:T37)</f>
        <v>1690.68</v>
      </c>
      <c r="V38" s="68"/>
    </row>
    <row r="39" customFormat="false" ht="12.75" hidden="false" customHeight="false" outlineLevel="2" collapsed="false">
      <c r="A39" s="49" t="n">
        <v>72</v>
      </c>
      <c r="B39" s="49" t="s">
        <v>34</v>
      </c>
      <c r="C39" s="57" t="s">
        <v>24</v>
      </c>
      <c r="D39" s="1" t="n">
        <v>102508</v>
      </c>
      <c r="E39" s="1"/>
      <c r="F39" s="17" t="n">
        <v>40010</v>
      </c>
      <c r="G39" s="1" t="s">
        <v>29</v>
      </c>
      <c r="H39" s="2" t="s">
        <v>30</v>
      </c>
      <c r="I39" s="51" t="n">
        <v>11.04</v>
      </c>
      <c r="J39" s="51" t="n">
        <v>11.04</v>
      </c>
      <c r="K39" s="17" t="s">
        <v>51</v>
      </c>
      <c r="L39" s="17" t="n">
        <v>40025</v>
      </c>
      <c r="M39" s="52" t="n">
        <v>2239.46</v>
      </c>
      <c r="N39" s="3"/>
      <c r="O39" s="1"/>
      <c r="P39" s="1"/>
      <c r="Q39" s="3"/>
      <c r="R39" s="1"/>
      <c r="S39" s="1"/>
      <c r="T39" s="53" t="n">
        <f aca="false">M39</f>
        <v>2239.46</v>
      </c>
      <c r="V39" s="68" t="n">
        <f aca="false">T39/J39</f>
        <v>202.849637681159</v>
      </c>
    </row>
    <row r="40" customFormat="false" ht="12.75" hidden="false" customHeight="false" outlineLevel="2" collapsed="false">
      <c r="A40" s="49" t="n">
        <v>73</v>
      </c>
      <c r="B40" s="49" t="s">
        <v>34</v>
      </c>
      <c r="C40" s="57" t="s">
        <v>24</v>
      </c>
      <c r="D40" s="1" t="n">
        <v>102545</v>
      </c>
      <c r="E40" s="1"/>
      <c r="F40" s="17" t="n">
        <v>40015</v>
      </c>
      <c r="G40" s="1" t="s">
        <v>29</v>
      </c>
      <c r="H40" s="2" t="s">
        <v>30</v>
      </c>
      <c r="I40" s="51" t="n">
        <v>10.92</v>
      </c>
      <c r="J40" s="51" t="n">
        <v>10.92</v>
      </c>
      <c r="K40" s="17" t="s">
        <v>51</v>
      </c>
      <c r="L40" s="17" t="n">
        <v>40025</v>
      </c>
      <c r="M40" s="52" t="n">
        <v>2215.12</v>
      </c>
      <c r="N40" s="3"/>
      <c r="O40" s="1"/>
      <c r="P40" s="1"/>
      <c r="Q40" s="3"/>
      <c r="R40" s="1"/>
      <c r="S40" s="1"/>
      <c r="T40" s="53" t="n">
        <f aca="false">M40</f>
        <v>2215.12</v>
      </c>
      <c r="V40" s="68" t="n">
        <f aca="false">T40/J40</f>
        <v>202.849816849817</v>
      </c>
    </row>
    <row r="41" customFormat="false" ht="12.75" hidden="false" customHeight="false" outlineLevel="2" collapsed="false">
      <c r="A41" s="49" t="n">
        <v>74</v>
      </c>
      <c r="B41" s="49" t="s">
        <v>34</v>
      </c>
      <c r="C41" s="57" t="s">
        <v>24</v>
      </c>
      <c r="D41" s="1" t="n">
        <v>102569</v>
      </c>
      <c r="E41" s="1"/>
      <c r="F41" s="17" t="n">
        <v>40016</v>
      </c>
      <c r="G41" s="1" t="s">
        <v>29</v>
      </c>
      <c r="H41" s="2" t="s">
        <v>30</v>
      </c>
      <c r="I41" s="51" t="n">
        <v>11.2</v>
      </c>
      <c r="J41" s="51" t="n">
        <v>11.2</v>
      </c>
      <c r="K41" s="17" t="s">
        <v>51</v>
      </c>
      <c r="L41" s="17" t="n">
        <v>40025</v>
      </c>
      <c r="M41" s="52" t="n">
        <v>2271.92</v>
      </c>
      <c r="N41" s="3"/>
      <c r="O41" s="1"/>
      <c r="P41" s="1"/>
      <c r="Q41" s="3"/>
      <c r="R41" s="1"/>
      <c r="S41" s="1"/>
      <c r="T41" s="53" t="n">
        <f aca="false">M41</f>
        <v>2271.92</v>
      </c>
      <c r="V41" s="68" t="n">
        <f aca="false">T41/J41</f>
        <v>202.85</v>
      </c>
    </row>
    <row r="42" customFormat="false" ht="12.75" hidden="false" customHeight="false" outlineLevel="2" collapsed="false">
      <c r="A42" s="49" t="n">
        <v>75</v>
      </c>
      <c r="B42" s="49" t="s">
        <v>34</v>
      </c>
      <c r="C42" s="57" t="s">
        <v>24</v>
      </c>
      <c r="D42" s="1" t="n">
        <v>102598</v>
      </c>
      <c r="E42" s="1"/>
      <c r="F42" s="17" t="n">
        <v>40018</v>
      </c>
      <c r="G42" s="1" t="s">
        <v>29</v>
      </c>
      <c r="H42" s="2" t="s">
        <v>30</v>
      </c>
      <c r="I42" s="51" t="n">
        <v>9.6</v>
      </c>
      <c r="J42" s="51" t="n">
        <v>9.6</v>
      </c>
      <c r="K42" s="17" t="s">
        <v>51</v>
      </c>
      <c r="L42" s="17" t="n">
        <v>40025</v>
      </c>
      <c r="M42" s="52" t="n">
        <v>1947.36</v>
      </c>
      <c r="N42" s="3"/>
      <c r="O42" s="1"/>
      <c r="P42" s="1"/>
      <c r="Q42" s="3"/>
      <c r="R42" s="1"/>
      <c r="S42" s="1"/>
      <c r="T42" s="53" t="n">
        <f aca="false">M42</f>
        <v>1947.36</v>
      </c>
      <c r="V42" s="68" t="n">
        <f aca="false">T42/J42</f>
        <v>202.85</v>
      </c>
    </row>
    <row r="43" customFormat="false" ht="12.75" hidden="false" customHeight="false" outlineLevel="2" collapsed="false">
      <c r="A43" s="49" t="n">
        <v>76</v>
      </c>
      <c r="B43" s="49" t="s">
        <v>34</v>
      </c>
      <c r="C43" s="57" t="s">
        <v>24</v>
      </c>
      <c r="D43" s="1" t="n">
        <v>102601</v>
      </c>
      <c r="E43" s="1"/>
      <c r="F43" s="17" t="n">
        <v>40020</v>
      </c>
      <c r="G43" s="1" t="s">
        <v>29</v>
      </c>
      <c r="H43" s="2" t="s">
        <v>30</v>
      </c>
      <c r="I43" s="51" t="n">
        <v>7.26</v>
      </c>
      <c r="J43" s="51" t="n">
        <v>7.26</v>
      </c>
      <c r="K43" s="17" t="s">
        <v>51</v>
      </c>
      <c r="L43" s="17" t="n">
        <v>40025</v>
      </c>
      <c r="M43" s="52" t="n">
        <v>1472.69</v>
      </c>
      <c r="N43" s="3"/>
      <c r="O43" s="1"/>
      <c r="P43" s="1"/>
      <c r="Q43" s="3"/>
      <c r="R43" s="1"/>
      <c r="S43" s="1"/>
      <c r="T43" s="53" t="n">
        <f aca="false">M43</f>
        <v>1472.69</v>
      </c>
      <c r="V43" s="68" t="n">
        <f aca="false">T43/J43</f>
        <v>202.849862258953</v>
      </c>
    </row>
    <row r="44" customFormat="false" ht="12.75" hidden="false" customHeight="false" outlineLevel="1" collapsed="false">
      <c r="A44" s="49"/>
      <c r="B44" s="49"/>
      <c r="C44" s="57"/>
      <c r="D44" s="1"/>
      <c r="E44" s="1"/>
      <c r="F44" s="17"/>
      <c r="G44" s="1"/>
      <c r="H44" s="119" t="s">
        <v>104</v>
      </c>
      <c r="I44" s="51"/>
      <c r="J44" s="51" t="n">
        <f aca="false">SUBTOTAL(9,J39:J43)</f>
        <v>50.02</v>
      </c>
      <c r="K44" s="17"/>
      <c r="L44" s="17"/>
      <c r="M44" s="52"/>
      <c r="N44" s="3"/>
      <c r="O44" s="1"/>
      <c r="P44" s="1"/>
      <c r="Q44" s="3"/>
      <c r="R44" s="1"/>
      <c r="S44" s="1"/>
      <c r="T44" s="53" t="n">
        <f aca="false">SUBTOTAL(9,T39:T43)</f>
        <v>10146.55</v>
      </c>
      <c r="V44" s="68"/>
    </row>
    <row r="45" customFormat="false" ht="12.75" hidden="false" customHeight="false" outlineLevel="2" collapsed="false">
      <c r="A45" s="49" t="n">
        <v>70</v>
      </c>
      <c r="B45" s="49" t="s">
        <v>34</v>
      </c>
      <c r="C45" s="57" t="s">
        <v>24</v>
      </c>
      <c r="D45" s="1" t="n">
        <v>102431</v>
      </c>
      <c r="E45" s="1"/>
      <c r="F45" s="17" t="n">
        <v>40003</v>
      </c>
      <c r="G45" s="1" t="s">
        <v>31</v>
      </c>
      <c r="H45" s="2" t="s">
        <v>52</v>
      </c>
      <c r="I45" s="51" t="n">
        <v>7</v>
      </c>
      <c r="J45" s="51" t="n">
        <v>6.979</v>
      </c>
      <c r="K45" s="17" t="s">
        <v>53</v>
      </c>
      <c r="L45" s="17" t="n">
        <v>40009</v>
      </c>
      <c r="M45" s="52" t="n">
        <v>494.6</v>
      </c>
      <c r="N45" s="3"/>
      <c r="O45" s="1"/>
      <c r="P45" s="1"/>
      <c r="Q45" s="3"/>
      <c r="R45" s="1"/>
      <c r="S45" s="1"/>
      <c r="T45" s="53" t="n">
        <f aca="false">M45</f>
        <v>494.6</v>
      </c>
      <c r="V45" s="68" t="n">
        <f aca="false">T45/J45</f>
        <v>70.8697521134833</v>
      </c>
    </row>
    <row r="46" customFormat="false" ht="12.75" hidden="false" customHeight="false" outlineLevel="1" collapsed="false">
      <c r="A46" s="49"/>
      <c r="B46" s="49"/>
      <c r="C46" s="57"/>
      <c r="D46" s="1"/>
      <c r="E46" s="1"/>
      <c r="F46" s="17"/>
      <c r="G46" s="1"/>
      <c r="H46" s="119" t="s">
        <v>111</v>
      </c>
      <c r="I46" s="51"/>
      <c r="J46" s="51" t="n">
        <f aca="false">SUBTOTAL(9,J45:J45)</f>
        <v>6.979</v>
      </c>
      <c r="K46" s="17"/>
      <c r="L46" s="17"/>
      <c r="M46" s="52"/>
      <c r="N46" s="3"/>
      <c r="O46" s="1"/>
      <c r="P46" s="1"/>
      <c r="Q46" s="3"/>
      <c r="R46" s="1"/>
      <c r="S46" s="1"/>
      <c r="T46" s="53" t="n">
        <f aca="false">SUBTOTAL(9,T45:T45)</f>
        <v>494.6</v>
      </c>
      <c r="V46" s="68"/>
    </row>
    <row r="47" customFormat="false" ht="12.75" hidden="false" customHeight="false" outlineLevel="2" collapsed="false">
      <c r="A47" s="49" t="n">
        <v>77</v>
      </c>
      <c r="B47" s="49" t="s">
        <v>34</v>
      </c>
      <c r="C47" s="57" t="s">
        <v>24</v>
      </c>
      <c r="D47" s="1" t="n">
        <v>102615</v>
      </c>
      <c r="E47" s="1"/>
      <c r="F47" s="17" t="n">
        <v>40022</v>
      </c>
      <c r="G47" s="1" t="s">
        <v>31</v>
      </c>
      <c r="H47" s="2" t="s">
        <v>32</v>
      </c>
      <c r="I47" s="51" t="n">
        <v>10.042</v>
      </c>
      <c r="J47" s="51" t="n">
        <v>10.012</v>
      </c>
      <c r="K47" s="17" t="s">
        <v>54</v>
      </c>
      <c r="L47" s="17" t="n">
        <v>40025</v>
      </c>
      <c r="M47" s="52" t="n">
        <v>909.79</v>
      </c>
      <c r="N47" s="3"/>
      <c r="O47" s="1"/>
      <c r="P47" s="1"/>
      <c r="Q47" s="3"/>
      <c r="R47" s="1"/>
      <c r="S47" s="1"/>
      <c r="T47" s="53" t="n">
        <f aca="false">M47</f>
        <v>909.79</v>
      </c>
      <c r="V47" s="68" t="n">
        <f aca="false">T47/J47</f>
        <v>90.8699560527367</v>
      </c>
    </row>
    <row r="48" customFormat="false" ht="12.75" hidden="false" customHeight="false" outlineLevel="2" collapsed="false">
      <c r="A48" s="49" t="n">
        <v>78</v>
      </c>
      <c r="B48" s="49" t="s">
        <v>34</v>
      </c>
      <c r="C48" s="57" t="s">
        <v>24</v>
      </c>
      <c r="D48" s="1" t="n">
        <v>102615</v>
      </c>
      <c r="E48" s="1"/>
      <c r="F48" s="17" t="n">
        <v>40022</v>
      </c>
      <c r="G48" s="1" t="s">
        <v>31</v>
      </c>
      <c r="H48" s="2" t="s">
        <v>32</v>
      </c>
      <c r="I48" s="51" t="n">
        <v>0.418</v>
      </c>
      <c r="J48" s="51" t="n">
        <v>0.417</v>
      </c>
      <c r="K48" s="17" t="s">
        <v>54</v>
      </c>
      <c r="L48" s="17" t="n">
        <v>40025</v>
      </c>
      <c r="M48" s="52" t="n">
        <v>29.55</v>
      </c>
      <c r="N48" s="3"/>
      <c r="O48" s="1"/>
      <c r="P48" s="1"/>
      <c r="Q48" s="3"/>
      <c r="R48" s="1"/>
      <c r="S48" s="1"/>
      <c r="T48" s="53" t="n">
        <f aca="false">M48</f>
        <v>29.55</v>
      </c>
      <c r="V48" s="68" t="n">
        <f aca="false">T48/J48</f>
        <v>70.863309352518</v>
      </c>
    </row>
    <row r="49" customFormat="false" ht="12.75" hidden="false" customHeight="false" outlineLevel="2" collapsed="false">
      <c r="A49" s="49" t="n">
        <v>94</v>
      </c>
      <c r="B49" s="49" t="s">
        <v>34</v>
      </c>
      <c r="C49" s="57" t="s">
        <v>24</v>
      </c>
      <c r="D49" s="1" t="n">
        <v>102780</v>
      </c>
      <c r="E49" s="1"/>
      <c r="F49" s="17" t="n">
        <v>40028</v>
      </c>
      <c r="G49" s="1" t="s">
        <v>31</v>
      </c>
      <c r="H49" s="2" t="s">
        <v>32</v>
      </c>
      <c r="I49" s="51" t="n">
        <v>11.43</v>
      </c>
      <c r="J49" s="51" t="n">
        <v>11.397</v>
      </c>
      <c r="K49" s="17" t="s">
        <v>55</v>
      </c>
      <c r="L49" s="17" t="n">
        <v>40038</v>
      </c>
      <c r="M49" s="52" t="n">
        <v>1040.94</v>
      </c>
      <c r="N49" s="3"/>
      <c r="O49" s="1"/>
      <c r="P49" s="1"/>
      <c r="Q49" s="3"/>
      <c r="R49" s="1"/>
      <c r="S49" s="1"/>
      <c r="T49" s="53" t="n">
        <f aca="false">M49</f>
        <v>1040.94</v>
      </c>
      <c r="V49" s="68" t="n">
        <f aca="false">T49/J49</f>
        <v>91.3345617267702</v>
      </c>
    </row>
    <row r="50" customFormat="false" ht="12.75" hidden="false" customHeight="false" outlineLevel="2" collapsed="false">
      <c r="A50" s="49" t="n">
        <v>95</v>
      </c>
      <c r="B50" s="49" t="s">
        <v>34</v>
      </c>
      <c r="C50" s="57" t="s">
        <v>24</v>
      </c>
      <c r="D50" s="1" t="n">
        <v>102780</v>
      </c>
      <c r="E50" s="1"/>
      <c r="F50" s="17" t="n">
        <v>40028</v>
      </c>
      <c r="G50" s="1" t="s">
        <v>31</v>
      </c>
      <c r="H50" s="2" t="s">
        <v>32</v>
      </c>
      <c r="I50" s="51" t="n">
        <v>0.73</v>
      </c>
      <c r="J50" s="51" t="n">
        <v>0.727</v>
      </c>
      <c r="K50" s="17" t="s">
        <v>55</v>
      </c>
      <c r="L50" s="17" t="n">
        <v>40038</v>
      </c>
      <c r="M50" s="52" t="n">
        <v>51.86</v>
      </c>
      <c r="N50" s="3"/>
      <c r="O50" s="1"/>
      <c r="P50" s="1"/>
      <c r="Q50" s="3"/>
      <c r="R50" s="1"/>
      <c r="S50" s="1"/>
      <c r="T50" s="53" t="n">
        <f aca="false">M50</f>
        <v>51.86</v>
      </c>
      <c r="V50" s="68" t="n">
        <f aca="false">T50/J50</f>
        <v>71.334250343879</v>
      </c>
    </row>
    <row r="51" customFormat="false" ht="12.75" hidden="false" customHeight="false" outlineLevel="2" collapsed="false">
      <c r="A51" s="49" t="n">
        <v>96</v>
      </c>
      <c r="B51" s="49" t="s">
        <v>34</v>
      </c>
      <c r="C51" s="57" t="s">
        <v>24</v>
      </c>
      <c r="D51" s="1" t="n">
        <v>102782</v>
      </c>
      <c r="E51" s="1"/>
      <c r="F51" s="17" t="n">
        <v>40028</v>
      </c>
      <c r="G51" s="1" t="s">
        <v>31</v>
      </c>
      <c r="H51" s="2" t="s">
        <v>32</v>
      </c>
      <c r="I51" s="51" t="n">
        <v>10.545</v>
      </c>
      <c r="J51" s="51" t="n">
        <v>10.514</v>
      </c>
      <c r="K51" s="17" t="s">
        <v>55</v>
      </c>
      <c r="L51" s="17" t="n">
        <v>40038</v>
      </c>
      <c r="M51" s="52" t="n">
        <v>960.3</v>
      </c>
      <c r="N51" s="3"/>
      <c r="O51" s="1"/>
      <c r="P51" s="1"/>
      <c r="Q51" s="3"/>
      <c r="R51" s="1"/>
      <c r="S51" s="1"/>
      <c r="T51" s="53" t="n">
        <f aca="false">M51</f>
        <v>960.3</v>
      </c>
      <c r="V51" s="68" t="n">
        <f aca="false">T51/J51</f>
        <v>91.3353623739776</v>
      </c>
    </row>
    <row r="52" customFormat="false" ht="12.75" hidden="false" customHeight="false" outlineLevel="2" collapsed="false">
      <c r="A52" s="49" t="n">
        <v>97</v>
      </c>
      <c r="B52" s="49" t="s">
        <v>34</v>
      </c>
      <c r="C52" s="57" t="s">
        <v>24</v>
      </c>
      <c r="D52" s="1" t="n">
        <v>102782</v>
      </c>
      <c r="E52" s="1"/>
      <c r="F52" s="17" t="n">
        <v>40028</v>
      </c>
      <c r="G52" s="1" t="s">
        <v>31</v>
      </c>
      <c r="H52" s="2" t="s">
        <v>32</v>
      </c>
      <c r="I52" s="51" t="n">
        <v>0.555</v>
      </c>
      <c r="J52" s="51" t="n">
        <v>0.553</v>
      </c>
      <c r="K52" s="17" t="s">
        <v>55</v>
      </c>
      <c r="L52" s="17" t="n">
        <v>40038</v>
      </c>
      <c r="M52" s="52" t="n">
        <v>39.45</v>
      </c>
      <c r="N52" s="3"/>
      <c r="O52" s="1"/>
      <c r="P52" s="1"/>
      <c r="Q52" s="3"/>
      <c r="R52" s="1"/>
      <c r="S52" s="1"/>
      <c r="T52" s="53" t="n">
        <f aca="false">M52</f>
        <v>39.45</v>
      </c>
      <c r="V52" s="68" t="n">
        <f aca="false">T52/J52</f>
        <v>71.3381555153707</v>
      </c>
    </row>
    <row r="53" customFormat="false" ht="12.75" hidden="false" customHeight="false" outlineLevel="2" collapsed="false">
      <c r="A53" s="49" t="n">
        <v>98</v>
      </c>
      <c r="B53" s="49" t="s">
        <v>34</v>
      </c>
      <c r="C53" s="57" t="s">
        <v>24</v>
      </c>
      <c r="D53" s="1" t="n">
        <v>102784</v>
      </c>
      <c r="E53" s="1"/>
      <c r="F53" s="17" t="n">
        <v>40028</v>
      </c>
      <c r="G53" s="1" t="s">
        <v>31</v>
      </c>
      <c r="H53" s="2" t="s">
        <v>32</v>
      </c>
      <c r="I53" s="51" t="n">
        <v>11.666</v>
      </c>
      <c r="J53" s="51" t="n">
        <v>11.631</v>
      </c>
      <c r="K53" s="17" t="s">
        <v>55</v>
      </c>
      <c r="L53" s="17" t="n">
        <v>40038</v>
      </c>
      <c r="M53" s="52" t="n">
        <v>1068.13</v>
      </c>
      <c r="N53" s="3"/>
      <c r="O53" s="1"/>
      <c r="P53" s="1"/>
      <c r="Q53" s="3"/>
      <c r="R53" s="1"/>
      <c r="S53" s="1"/>
      <c r="T53" s="53" t="n">
        <f aca="false">M53</f>
        <v>1068.13</v>
      </c>
      <c r="V53" s="68" t="n">
        <f aca="false">T53/J53</f>
        <v>91.8347519559797</v>
      </c>
    </row>
    <row r="54" customFormat="false" ht="12.75" hidden="false" customHeight="false" outlineLevel="2" collapsed="false">
      <c r="A54" s="49" t="n">
        <v>99</v>
      </c>
      <c r="B54" s="49" t="s">
        <v>34</v>
      </c>
      <c r="C54" s="57" t="s">
        <v>24</v>
      </c>
      <c r="D54" s="1" t="n">
        <v>102784</v>
      </c>
      <c r="E54" s="1"/>
      <c r="F54" s="17" t="n">
        <v>40028</v>
      </c>
      <c r="G54" s="1" t="s">
        <v>31</v>
      </c>
      <c r="H54" s="2" t="s">
        <v>32</v>
      </c>
      <c r="I54" s="51" t="n">
        <v>0.614</v>
      </c>
      <c r="J54" s="51" t="n">
        <v>0.612</v>
      </c>
      <c r="K54" s="17" t="s">
        <v>55</v>
      </c>
      <c r="L54" s="17" t="n">
        <v>40038</v>
      </c>
      <c r="M54" s="52" t="n">
        <v>43.96</v>
      </c>
      <c r="N54" s="3"/>
      <c r="O54" s="1"/>
      <c r="P54" s="1"/>
      <c r="Q54" s="3"/>
      <c r="R54" s="1"/>
      <c r="S54" s="1"/>
      <c r="T54" s="53" t="n">
        <f aca="false">M54</f>
        <v>43.96</v>
      </c>
      <c r="V54" s="68" t="n">
        <f aca="false">T54/J54</f>
        <v>71.8300653594771</v>
      </c>
    </row>
    <row r="55" customFormat="false" ht="12.75" hidden="false" customHeight="false" outlineLevel="2" collapsed="false">
      <c r="A55" s="49" t="n">
        <v>100</v>
      </c>
      <c r="B55" s="49" t="s">
        <v>34</v>
      </c>
      <c r="C55" s="57" t="s">
        <v>24</v>
      </c>
      <c r="D55" s="1" t="n">
        <v>102786</v>
      </c>
      <c r="E55" s="1"/>
      <c r="F55" s="17" t="n">
        <v>40028</v>
      </c>
      <c r="G55" s="1" t="s">
        <v>31</v>
      </c>
      <c r="H55" s="2" t="s">
        <v>32</v>
      </c>
      <c r="I55" s="51" t="n">
        <v>10.058</v>
      </c>
      <c r="J55" s="51" t="n">
        <v>10.028</v>
      </c>
      <c r="K55" s="17" t="s">
        <v>55</v>
      </c>
      <c r="L55" s="17" t="n">
        <v>40038</v>
      </c>
      <c r="M55" s="52" t="n">
        <v>925.94</v>
      </c>
      <c r="N55" s="3"/>
      <c r="O55" s="1"/>
      <c r="P55" s="1"/>
      <c r="Q55" s="3"/>
      <c r="R55" s="1"/>
      <c r="S55" s="1"/>
      <c r="T55" s="53" t="n">
        <f aca="false">M55</f>
        <v>925.94</v>
      </c>
      <c r="V55" s="68" t="n">
        <f aca="false">T55/J55</f>
        <v>92.335460710012</v>
      </c>
    </row>
    <row r="56" customFormat="false" ht="12.75" hidden="false" customHeight="false" outlineLevel="2" collapsed="false">
      <c r="A56" s="49" t="n">
        <v>101</v>
      </c>
      <c r="B56" s="49" t="s">
        <v>34</v>
      </c>
      <c r="C56" s="57" t="s">
        <v>24</v>
      </c>
      <c r="D56" s="1" t="n">
        <v>102786</v>
      </c>
      <c r="E56" s="1"/>
      <c r="F56" s="17" t="n">
        <v>40028</v>
      </c>
      <c r="G56" s="1" t="s">
        <v>31</v>
      </c>
      <c r="H56" s="2" t="s">
        <v>32</v>
      </c>
      <c r="I56" s="51" t="n">
        <v>0.642</v>
      </c>
      <c r="J56" s="51" t="n">
        <v>0.64</v>
      </c>
      <c r="K56" s="17" t="s">
        <v>55</v>
      </c>
      <c r="L56" s="17" t="n">
        <v>40038</v>
      </c>
      <c r="M56" s="52" t="n">
        <v>46.29</v>
      </c>
      <c r="N56" s="3"/>
      <c r="O56" s="1"/>
      <c r="P56" s="1"/>
      <c r="Q56" s="3"/>
      <c r="R56" s="1"/>
      <c r="S56" s="1"/>
      <c r="T56" s="53" t="n">
        <f aca="false">M56</f>
        <v>46.29</v>
      </c>
      <c r="V56" s="68" t="n">
        <f aca="false">T56/J56</f>
        <v>72.328125</v>
      </c>
    </row>
    <row r="57" customFormat="false" ht="12.75" hidden="false" customHeight="false" outlineLevel="1" collapsed="false">
      <c r="A57" s="49"/>
      <c r="B57" s="49"/>
      <c r="C57" s="57"/>
      <c r="D57" s="1"/>
      <c r="E57" s="1"/>
      <c r="F57" s="17"/>
      <c r="G57" s="1"/>
      <c r="H57" s="119" t="s">
        <v>105</v>
      </c>
      <c r="I57" s="51"/>
      <c r="J57" s="51" t="n">
        <f aca="false">SUBTOTAL(9,J47:J56)</f>
        <v>56.531</v>
      </c>
      <c r="K57" s="17"/>
      <c r="L57" s="17"/>
      <c r="M57" s="52"/>
      <c r="N57" s="3"/>
      <c r="O57" s="1"/>
      <c r="P57" s="1"/>
      <c r="Q57" s="3"/>
      <c r="R57" s="1"/>
      <c r="S57" s="1"/>
      <c r="T57" s="53" t="n">
        <f aca="false">SUBTOTAL(9,T47:T56)</f>
        <v>5116.21</v>
      </c>
      <c r="V57" s="68"/>
    </row>
    <row r="58" customFormat="false" ht="12.75" hidden="false" customHeight="false" outlineLevel="2" collapsed="false">
      <c r="A58" s="49" t="n">
        <v>48</v>
      </c>
      <c r="B58" s="49" t="s">
        <v>34</v>
      </c>
      <c r="C58" s="57" t="s">
        <v>24</v>
      </c>
      <c r="D58" s="1" t="n">
        <v>103107</v>
      </c>
      <c r="E58" s="1"/>
      <c r="F58" s="17" t="n">
        <v>40269</v>
      </c>
      <c r="G58" s="1" t="s">
        <v>33</v>
      </c>
      <c r="H58" s="55" t="s">
        <v>33</v>
      </c>
      <c r="I58" s="51" t="n">
        <v>1.72</v>
      </c>
      <c r="J58" s="51" t="n">
        <v>1.72</v>
      </c>
      <c r="K58" s="17" t="s">
        <v>56</v>
      </c>
      <c r="L58" s="17" t="n">
        <v>40283</v>
      </c>
      <c r="M58" s="52" t="n">
        <v>252.84</v>
      </c>
      <c r="N58" s="3"/>
      <c r="O58" s="1"/>
      <c r="P58" s="1"/>
      <c r="Q58" s="3"/>
      <c r="R58" s="1"/>
      <c r="S58" s="1"/>
      <c r="T58" s="53" t="n">
        <f aca="false">M58</f>
        <v>252.84</v>
      </c>
      <c r="V58" s="68" t="n">
        <f aca="false">T58/J58</f>
        <v>147</v>
      </c>
    </row>
    <row r="59" customFormat="false" ht="12.75" hidden="false" customHeight="false" outlineLevel="2" collapsed="false">
      <c r="A59" s="49" t="n">
        <v>79</v>
      </c>
      <c r="B59" s="49" t="s">
        <v>34</v>
      </c>
      <c r="C59" s="57" t="s">
        <v>24</v>
      </c>
      <c r="D59" s="1" t="n">
        <v>102753</v>
      </c>
      <c r="E59" s="1"/>
      <c r="F59" s="17" t="n">
        <v>40025</v>
      </c>
      <c r="G59" s="1" t="s">
        <v>33</v>
      </c>
      <c r="H59" s="2" t="s">
        <v>33</v>
      </c>
      <c r="I59" s="51" t="n">
        <v>6.06</v>
      </c>
      <c r="J59" s="51" t="n">
        <v>6.06</v>
      </c>
      <c r="K59" s="17" t="s">
        <v>57</v>
      </c>
      <c r="L59" s="17" t="n">
        <v>40025</v>
      </c>
      <c r="M59" s="52" t="n">
        <v>735.44</v>
      </c>
      <c r="N59" s="3"/>
      <c r="O59" s="1"/>
      <c r="P59" s="1"/>
      <c r="Q59" s="3"/>
      <c r="R59" s="1"/>
      <c r="S59" s="1"/>
      <c r="T59" s="53" t="n">
        <f aca="false">M59</f>
        <v>735.44</v>
      </c>
      <c r="V59" s="68" t="n">
        <f aca="false">T59/J59</f>
        <v>121.359735973597</v>
      </c>
    </row>
    <row r="60" customFormat="false" ht="12.75" hidden="false" customHeight="false" outlineLevel="2" collapsed="false">
      <c r="A60" s="49" t="n">
        <v>102</v>
      </c>
      <c r="B60" s="49" t="s">
        <v>34</v>
      </c>
      <c r="C60" s="57" t="s">
        <v>24</v>
      </c>
      <c r="D60" s="1" t="n">
        <v>102813</v>
      </c>
      <c r="E60" s="1"/>
      <c r="F60" s="17" t="n">
        <v>40031</v>
      </c>
      <c r="G60" s="1" t="s">
        <v>33</v>
      </c>
      <c r="H60" s="2" t="s">
        <v>33</v>
      </c>
      <c r="I60" s="51" t="n">
        <v>5.86</v>
      </c>
      <c r="J60" s="51" t="n">
        <v>5.86</v>
      </c>
      <c r="K60" s="17" t="s">
        <v>55</v>
      </c>
      <c r="L60" s="17" t="n">
        <v>40038</v>
      </c>
      <c r="M60" s="52" t="n">
        <v>711.17</v>
      </c>
      <c r="N60" s="3"/>
      <c r="O60" s="1"/>
      <c r="P60" s="1"/>
      <c r="Q60" s="3"/>
      <c r="R60" s="1"/>
      <c r="S60" s="1"/>
      <c r="T60" s="53" t="n">
        <f aca="false">M60</f>
        <v>711.17</v>
      </c>
      <c r="V60" s="68" t="n">
        <f aca="false">T60/J60</f>
        <v>121.360068259386</v>
      </c>
    </row>
    <row r="61" customFormat="false" ht="12.75" hidden="false" customHeight="false" outlineLevel="1" collapsed="false">
      <c r="A61" s="49"/>
      <c r="B61" s="49"/>
      <c r="C61" s="57"/>
      <c r="D61" s="1"/>
      <c r="E61" s="1"/>
      <c r="F61" s="17"/>
      <c r="G61" s="1"/>
      <c r="H61" s="119" t="s">
        <v>76</v>
      </c>
      <c r="I61" s="51"/>
      <c r="J61" s="51" t="n">
        <f aca="false">SUBTOTAL(9,J58:J60)</f>
        <v>13.64</v>
      </c>
      <c r="K61" s="17"/>
      <c r="L61" s="17"/>
      <c r="M61" s="52"/>
      <c r="N61" s="3"/>
      <c r="O61" s="1"/>
      <c r="P61" s="1"/>
      <c r="Q61" s="3"/>
      <c r="R61" s="1"/>
      <c r="S61" s="1"/>
      <c r="T61" s="53" t="n">
        <f aca="false">SUBTOTAL(9,T58:T60)</f>
        <v>1699.45</v>
      </c>
      <c r="V61" s="68"/>
    </row>
    <row r="62" customFormat="false" ht="12.75" hidden="false" customHeight="false" outlineLevel="2" collapsed="false">
      <c r="A62" s="49" t="n">
        <v>112</v>
      </c>
      <c r="B62" s="49" t="s">
        <v>34</v>
      </c>
      <c r="C62" s="57" t="s">
        <v>24</v>
      </c>
      <c r="D62" s="1"/>
      <c r="E62" s="1"/>
      <c r="F62" s="17" t="n">
        <v>40237</v>
      </c>
      <c r="G62" s="1" t="s">
        <v>33</v>
      </c>
      <c r="H62" s="2" t="s">
        <v>106</v>
      </c>
      <c r="I62" s="51" t="n">
        <v>11.92</v>
      </c>
      <c r="J62" s="51" t="n">
        <v>11.92</v>
      </c>
      <c r="K62" s="17" t="s">
        <v>36</v>
      </c>
      <c r="L62" s="17" t="n">
        <v>40237</v>
      </c>
      <c r="M62" s="52" t="n">
        <v>170.46</v>
      </c>
      <c r="N62" s="3"/>
      <c r="O62" s="1"/>
      <c r="P62" s="1"/>
      <c r="Q62" s="3"/>
      <c r="R62" s="1"/>
      <c r="S62" s="1"/>
      <c r="T62" s="53" t="n">
        <f aca="false">M62</f>
        <v>170.46</v>
      </c>
      <c r="V62" s="68" t="n">
        <f aca="false">T62/J62</f>
        <v>14.3003355704698</v>
      </c>
    </row>
    <row r="63" customFormat="false" ht="12.75" hidden="false" customHeight="false" outlineLevel="1" collapsed="false">
      <c r="A63" s="56"/>
      <c r="B63" s="56"/>
      <c r="C63" s="88"/>
      <c r="D63" s="1"/>
      <c r="E63" s="1"/>
      <c r="F63" s="17"/>
      <c r="G63" s="1"/>
      <c r="H63" s="119" t="s">
        <v>107</v>
      </c>
      <c r="I63" s="51"/>
      <c r="J63" s="51" t="n">
        <f aca="false">SUBTOTAL(9,J62:J62)</f>
        <v>11.92</v>
      </c>
      <c r="K63" s="17"/>
      <c r="L63" s="17"/>
      <c r="M63" s="52"/>
      <c r="N63" s="3"/>
      <c r="O63" s="1"/>
      <c r="P63" s="1"/>
      <c r="Q63" s="3"/>
      <c r="R63" s="1"/>
      <c r="S63" s="1"/>
      <c r="T63" s="53" t="n">
        <f aca="false">SUBTOTAL(9,T62:T62)</f>
        <v>170.46</v>
      </c>
      <c r="V63" s="68"/>
    </row>
    <row r="64" customFormat="false" ht="12.75" hidden="false" customHeight="false" outlineLevel="0" collapsed="false">
      <c r="A64" s="56"/>
      <c r="B64" s="56"/>
      <c r="C64" s="88"/>
      <c r="D64" s="1"/>
      <c r="E64" s="1"/>
      <c r="F64" s="17"/>
      <c r="G64" s="1"/>
      <c r="H64" s="119" t="s">
        <v>77</v>
      </c>
      <c r="I64" s="51"/>
      <c r="J64" s="51" t="n">
        <f aca="false">SUBTOTAL(9,J2:J62)</f>
        <v>745.803</v>
      </c>
      <c r="K64" s="17"/>
      <c r="L64" s="17"/>
      <c r="M64" s="52"/>
      <c r="N64" s="3"/>
      <c r="O64" s="1"/>
      <c r="P64" s="1"/>
      <c r="Q64" s="3"/>
      <c r="R64" s="1"/>
      <c r="S64" s="1"/>
      <c r="T64" s="53" t="n">
        <f aca="false">SUBTOTAL(9,T2:T62)</f>
        <v>58784.06</v>
      </c>
      <c r="V64" s="68"/>
    </row>
    <row r="67" customFormat="false" ht="12.75" hidden="false" customHeight="false" outlineLevel="0" collapsed="false">
      <c r="J67" s="120"/>
    </row>
    <row r="68" customFormat="false" ht="12.75" hidden="false" customHeight="false" outlineLevel="0" collapsed="false">
      <c r="K68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4:42:49Z</dcterms:created>
  <dc:creator> Alsiou</dc:creator>
  <dc:description/>
  <dc:language>en-US</dc:language>
  <cp:lastModifiedBy>Alisiou</cp:lastModifiedBy>
  <cp:lastPrinted>2010-08-28T08:09:26Z</cp:lastPrinted>
  <dcterms:modified xsi:type="dcterms:W3CDTF">2010-10-16T10:18:29Z</dcterms:modified>
  <cp:revision>0</cp:revision>
  <dc:subject/>
  <dc:title/>
</cp:coreProperties>
</file>