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 2009" sheetId="1" state="visible" r:id="rId2"/>
    <sheet name="Charge typ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oduction 2009</t>
  </si>
  <si>
    <t xml:space="preserve">Surface</t>
  </si>
  <si>
    <t xml:space="preserve">Produit</t>
  </si>
  <si>
    <t xml:space="preserve">Rendement / ha</t>
  </si>
  <si>
    <t xml:space="preserve">Rendement total</t>
  </si>
  <si>
    <t xml:space="preserve">Rendement (T / ha)</t>
  </si>
  <si>
    <t xml:space="preserve">subvention</t>
  </si>
  <si>
    <t xml:space="preserve">TOTAL produit</t>
  </si>
  <si>
    <t xml:space="preserve">Total charge</t>
  </si>
  <si>
    <t xml:space="preserve">Bilan</t>
  </si>
  <si>
    <t xml:space="preserve">Blé tendre</t>
  </si>
  <si>
    <t xml:space="preserve">Orge de printemps</t>
  </si>
  <si>
    <t xml:space="preserve">Pois</t>
  </si>
  <si>
    <t xml:space="preserve">Colza</t>
  </si>
  <si>
    <t xml:space="preserve">Gel et friche</t>
  </si>
  <si>
    <t xml:space="preserve">Culture</t>
  </si>
  <si>
    <t xml:space="preserve">PAC</t>
  </si>
  <si>
    <t xml:space="preserve">soit (€/ha)</t>
  </si>
  <si>
    <t xml:space="preserve">Total produit</t>
  </si>
  <si>
    <t xml:space="preserve">Charge variable</t>
  </si>
  <si>
    <t xml:space="preserve">charge fixe</t>
  </si>
  <si>
    <t xml:space="preserve">Total</t>
  </si>
  <si>
    <t xml:space="preserve">Engrais</t>
  </si>
  <si>
    <t xml:space="preserve">Semence</t>
  </si>
  <si>
    <t xml:space="preserve">Pesticide</t>
  </si>
  <si>
    <t xml:space="preserve">Carburants</t>
  </si>
  <si>
    <t xml:space="preserve">Location</t>
  </si>
  <si>
    <t xml:space="preserve">Entretien</t>
  </si>
  <si>
    <t xml:space="preserve">Assurance</t>
  </si>
  <si>
    <t xml:space="preserve">Person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6.99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10" min="9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</row>
    <row r="3" customFormat="false" ht="12.75" hidden="false" customHeight="false" outlineLevel="0" collapsed="false">
      <c r="A3" s="0" t="s">
        <v>10</v>
      </c>
      <c r="B3" s="0" t="n">
        <v>87.63</v>
      </c>
      <c r="C3" s="1" t="n">
        <v>81404</v>
      </c>
      <c r="D3" s="2" t="n">
        <f aca="false">C3/B3</f>
        <v>928.951272395299</v>
      </c>
      <c r="E3" s="3" t="n">
        <f aca="false">87.63*68.64/10</f>
        <v>601.49232</v>
      </c>
      <c r="F3" s="4" t="n">
        <f aca="false">E3/B3</f>
        <v>6.864</v>
      </c>
      <c r="G3" s="2" t="n">
        <f aca="false">B3*$E$9</f>
        <v>35769.7938038696</v>
      </c>
      <c r="H3" s="2" t="n">
        <f aca="false">G3+C3</f>
        <v>117173.79380387</v>
      </c>
      <c r="I3" s="2" t="n">
        <f aca="false">$D$14*B3</f>
        <v>98781.948767404</v>
      </c>
      <c r="J3" s="2" t="n">
        <f aca="false">H3-I3</f>
        <v>18391.8450364656</v>
      </c>
    </row>
    <row r="4" customFormat="false" ht="12.75" hidden="false" customHeight="false" outlineLevel="0" collapsed="false">
      <c r="A4" s="0" t="s">
        <v>11</v>
      </c>
      <c r="B4" s="0" t="n">
        <v>29.36</v>
      </c>
      <c r="C4" s="1" t="n">
        <v>12031</v>
      </c>
      <c r="D4" s="2" t="n">
        <f aca="false">C4/B4</f>
        <v>409.775204359673</v>
      </c>
      <c r="E4" s="3" t="n">
        <f aca="false">2.4*29.17+27.02*46.63/10</f>
        <v>196.00226</v>
      </c>
      <c r="F4" s="4" t="n">
        <f aca="false">E4/B4</f>
        <v>6.67582629427793</v>
      </c>
      <c r="G4" s="2" t="n">
        <f aca="false">B4*$E$9</f>
        <v>11984.4932794889</v>
      </c>
      <c r="H4" s="2" t="n">
        <f aca="false">G4+C4</f>
        <v>24015.4932794889</v>
      </c>
      <c r="I4" s="2" t="n">
        <f aca="false">$D$14*B4</f>
        <v>33096.4055210656</v>
      </c>
      <c r="J4" s="2" t="n">
        <f aca="false">H4-I4</f>
        <v>-9080.91224157676</v>
      </c>
    </row>
    <row r="5" customFormat="false" ht="12.75" hidden="false" customHeight="false" outlineLevel="0" collapsed="false">
      <c r="A5" s="0" t="s">
        <v>12</v>
      </c>
      <c r="B5" s="0" t="n">
        <v>14.15</v>
      </c>
      <c r="C5" s="1" t="n">
        <v>5478</v>
      </c>
      <c r="D5" s="2" t="n">
        <f aca="false">C5/B5</f>
        <v>387.137809187279</v>
      </c>
      <c r="E5" s="3" t="n">
        <f aca="false">14.36*30.99/10</f>
        <v>44.50164</v>
      </c>
      <c r="F5" s="4" t="n">
        <f aca="false">E5/B5</f>
        <v>3.14499222614841</v>
      </c>
      <c r="G5" s="2" t="n">
        <f aca="false">B5*$E$9</f>
        <v>5775.90531010789</v>
      </c>
      <c r="H5" s="2" t="n">
        <f aca="false">G5+C5</f>
        <v>11253.9053101079</v>
      </c>
      <c r="I5" s="2" t="n">
        <f aca="false">$D$14*B5</f>
        <v>15950.7540232656</v>
      </c>
      <c r="J5" s="2" t="n">
        <f aca="false">H5-I5</f>
        <v>-4696.84871315774</v>
      </c>
    </row>
    <row r="6" customFormat="false" ht="12.75" hidden="false" customHeight="false" outlineLevel="0" collapsed="false">
      <c r="A6" s="0" t="s">
        <v>13</v>
      </c>
      <c r="B6" s="0" t="n">
        <v>34.77</v>
      </c>
      <c r="C6" s="1" t="n">
        <v>28181</v>
      </c>
      <c r="D6" s="2" t="n">
        <f aca="false">C6/B6</f>
        <v>810.497555363819</v>
      </c>
      <c r="E6" s="3" t="n">
        <f aca="false">34.77*34.7/10</f>
        <v>120.6519</v>
      </c>
      <c r="F6" s="4" t="n">
        <f aca="false">E6/B6</f>
        <v>3.47</v>
      </c>
      <c r="G6" s="2" t="n">
        <f aca="false">B6*$E$9</f>
        <v>14192.8076065337</v>
      </c>
      <c r="H6" s="2" t="n">
        <f aca="false">G6+C6</f>
        <v>42373.8076065337</v>
      </c>
      <c r="I6" s="2" t="n">
        <f aca="false">$D$14*B6</f>
        <v>39194.8916882647</v>
      </c>
      <c r="J6" s="2" t="n">
        <f aca="false">H6-I6</f>
        <v>3178.91591826894</v>
      </c>
    </row>
    <row r="7" customFormat="false" ht="12.75" hidden="false" customHeight="false" outlineLevel="0" collapsed="false">
      <c r="A7" s="0" t="s">
        <v>14</v>
      </c>
      <c r="B7" s="0" t="n">
        <f aca="false">9.18+3.88</f>
        <v>13.06</v>
      </c>
    </row>
    <row r="8" customFormat="false" ht="12.75" hidden="false" customHeight="false" outlineLevel="0" collapsed="false">
      <c r="B8" s="0" t="s">
        <v>15</v>
      </c>
      <c r="C8" s="2" t="n">
        <f aca="false">SUM(C3:C7)</f>
        <v>127094</v>
      </c>
    </row>
    <row r="9" customFormat="false" ht="12.75" hidden="false" customHeight="false" outlineLevel="0" collapsed="false">
      <c r="B9" s="0" t="s">
        <v>16</v>
      </c>
      <c r="C9" s="2" t="n">
        <v>67723</v>
      </c>
      <c r="D9" s="0" t="s">
        <v>17</v>
      </c>
      <c r="E9" s="2" t="n">
        <f aca="false">C9/SUM(B3:B6)</f>
        <v>408.191187993491</v>
      </c>
    </row>
    <row r="10" customFormat="false" ht="12.75" hidden="false" customHeight="false" outlineLevel="0" collapsed="false">
      <c r="B10" s="0" t="s">
        <v>18</v>
      </c>
      <c r="C10" s="2" t="n">
        <f aca="false">SUM(C8:C9)</f>
        <v>194817</v>
      </c>
    </row>
    <row r="12" customFormat="false" ht="12.75" hidden="false" customHeight="false" outlineLevel="0" collapsed="false">
      <c r="B12" s="0" t="s">
        <v>19</v>
      </c>
      <c r="C12" s="0" t="n">
        <v>73519</v>
      </c>
      <c r="D12" s="0" t="n">
        <v>3048</v>
      </c>
    </row>
    <row r="13" customFormat="false" ht="12.75" hidden="false" customHeight="false" outlineLevel="0" collapsed="false">
      <c r="B13" s="0" t="s">
        <v>20</v>
      </c>
      <c r="C13" s="0" t="n">
        <v>54123</v>
      </c>
      <c r="D13" s="0" t="n">
        <v>56334</v>
      </c>
    </row>
    <row r="14" customFormat="false" ht="12.75" hidden="false" customHeight="false" outlineLevel="0" collapsed="false">
      <c r="B14" s="0" t="s">
        <v>8</v>
      </c>
      <c r="C14" s="1" t="n">
        <f aca="false">SUM(C12:D13)</f>
        <v>187024</v>
      </c>
      <c r="D14" s="2" t="n">
        <f aca="false">C14/SUM(B3:B6)</f>
        <v>1127.26176842867</v>
      </c>
    </row>
    <row r="17" customFormat="false" ht="12.75" hidden="false" customHeight="false" outlineLevel="0" collapsed="false">
      <c r="B17" s="0" t="s">
        <v>21</v>
      </c>
      <c r="C17" s="2" t="n">
        <f aca="false">C10-C14</f>
        <v>7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n">
        <v>2005</v>
      </c>
      <c r="C1" s="0" t="n">
        <v>2006</v>
      </c>
      <c r="D1" s="0" t="n">
        <v>2009</v>
      </c>
    </row>
    <row r="2" customFormat="false" ht="12.75" hidden="false" customHeight="false" outlineLevel="0" collapsed="false">
      <c r="A2" s="0" t="s">
        <v>22</v>
      </c>
      <c r="B2" s="0" t="n">
        <v>16866</v>
      </c>
      <c r="C2" s="0" t="n">
        <v>23643</v>
      </c>
      <c r="D2" s="0" t="n">
        <v>26449</v>
      </c>
    </row>
    <row r="3" customFormat="false" ht="12.75" hidden="false" customHeight="false" outlineLevel="0" collapsed="false">
      <c r="A3" s="0" t="s">
        <v>23</v>
      </c>
      <c r="B3" s="0" t="n">
        <v>1234</v>
      </c>
      <c r="C3" s="0" t="n">
        <v>1116</v>
      </c>
      <c r="D3" s="0" t="n">
        <v>1365</v>
      </c>
    </row>
    <row r="4" customFormat="false" ht="12.75" hidden="false" customHeight="false" outlineLevel="0" collapsed="false">
      <c r="A4" s="0" t="s">
        <v>24</v>
      </c>
      <c r="B4" s="0" t="n">
        <v>26750</v>
      </c>
      <c r="C4" s="0" t="n">
        <v>28047</v>
      </c>
      <c r="D4" s="0" t="n">
        <v>36226</v>
      </c>
    </row>
    <row r="5" customFormat="false" ht="12.75" hidden="false" customHeight="false" outlineLevel="0" collapsed="false">
      <c r="A5" s="0" t="s">
        <v>25</v>
      </c>
      <c r="B5" s="0" t="n">
        <v>6040</v>
      </c>
      <c r="C5" s="0" t="n">
        <v>7229</v>
      </c>
      <c r="D5" s="0" t="n">
        <v>7458</v>
      </c>
    </row>
    <row r="7" customFormat="false" ht="12.75" hidden="false" customHeight="false" outlineLevel="0" collapsed="false">
      <c r="A7" s="0" t="s">
        <v>26</v>
      </c>
      <c r="B7" s="0" t="n">
        <v>13700</v>
      </c>
      <c r="C7" s="0" t="n">
        <v>11683</v>
      </c>
      <c r="D7" s="0" t="n">
        <v>37865</v>
      </c>
    </row>
    <row r="8" customFormat="false" ht="12.75" hidden="false" customHeight="false" outlineLevel="0" collapsed="false">
      <c r="A8" s="0" t="s">
        <v>27</v>
      </c>
      <c r="B8" s="0" t="n">
        <v>4851</v>
      </c>
      <c r="C8" s="0" t="n">
        <v>7095</v>
      </c>
      <c r="D8" s="0" t="n">
        <v>4916</v>
      </c>
    </row>
    <row r="9" customFormat="false" ht="12.75" hidden="false" customHeight="false" outlineLevel="0" collapsed="false">
      <c r="A9" s="0" t="s">
        <v>28</v>
      </c>
      <c r="B9" s="0" t="n">
        <v>6637</v>
      </c>
      <c r="C9" s="0" t="n">
        <v>7634</v>
      </c>
      <c r="D9" s="0" t="n">
        <v>3131</v>
      </c>
    </row>
    <row r="11" customFormat="false" ht="12.75" hidden="false" customHeight="false" outlineLevel="0" collapsed="false">
      <c r="A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08:03Z</dcterms:created>
  <dc:creator>Alisiou</dc:creator>
  <dc:description/>
  <dc:language>en-US</dc:language>
  <cp:lastModifiedBy>Alisiou</cp:lastModifiedBy>
  <dcterms:modified xsi:type="dcterms:W3CDTF">2010-09-16T09:13:51Z</dcterms:modified>
  <cp:revision>0</cp:revision>
  <dc:subject/>
  <dc:title/>
</cp:coreProperties>
</file>