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priétaires" sheetId="1" state="visible" r:id="rId2"/>
    <sheet name="Parcelles declaration PAC" sheetId="2" state="visible" r:id="rId3"/>
    <sheet name="Adresse publipostage" sheetId="3" state="visible" r:id="rId4"/>
    <sheet name="Feuil3" sheetId="4" state="visible" r:id="rId5"/>
  </sheets>
  <definedNames>
    <definedName function="false" hidden="true" localSheetId="0" name="_xlnm._FilterDatabase" vbProcedure="false">Propriétaires!$A$2:$L$44</definedName>
    <definedName function="false" hidden="false" name="Excel_BuiltIn_Database" vbProcedure="false">'Parcelles declaration PAC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6">
  <si>
    <t xml:space="preserve">Hausse 2010 (%)</t>
  </si>
  <si>
    <t xml:space="preserve">Titre</t>
  </si>
  <si>
    <t xml:space="preserve">Nom</t>
  </si>
  <si>
    <t xml:space="preserve">Prénom</t>
  </si>
  <si>
    <t xml:space="preserve">Adresse1</t>
  </si>
  <si>
    <t xml:space="preserve">Code_postal</t>
  </si>
  <si>
    <t xml:space="preserve">Ville</t>
  </si>
  <si>
    <t xml:space="preserve">Surface</t>
  </si>
  <si>
    <t xml:space="preserve">Lieux</t>
  </si>
  <si>
    <t xml:space="preserve">Fermage 2008</t>
  </si>
  <si>
    <t xml:space="preserve">Impots 2008</t>
  </si>
  <si>
    <t xml:space="preserve">Fermage 2009
2008+3,44%</t>
  </si>
  <si>
    <t xml:space="preserve">Impots 2009
2008 + 2,2%</t>
  </si>
  <si>
    <t xml:space="preserve">Total 2009</t>
  </si>
  <si>
    <t xml:space="preserve">Total 2010</t>
  </si>
  <si>
    <t xml:space="preserve">Madame</t>
  </si>
  <si>
    <t xml:space="preserve">Barbier</t>
  </si>
  <si>
    <t xml:space="preserve">Marie Suzane</t>
  </si>
  <si>
    <t xml:space="preserve">5 rue du puits grès</t>
  </si>
  <si>
    <t xml:space="preserve">Boissy sous Saint Yon</t>
  </si>
  <si>
    <t xml:space="preserve">0,3564 ha</t>
  </si>
  <si>
    <t xml:space="preserve">Bonnet</t>
  </si>
  <si>
    <t xml:space="preserve">Françoise</t>
  </si>
  <si>
    <t xml:space="preserve">22 route de Chamarande</t>
  </si>
  <si>
    <t xml:space="preserve">Torfou</t>
  </si>
  <si>
    <t xml:space="preserve">6,5525 ha</t>
  </si>
  <si>
    <t xml:space="preserve">Vert le Petit</t>
  </si>
  <si>
    <t xml:space="preserve">Monsieur</t>
  </si>
  <si>
    <t xml:space="preserve">Broust</t>
  </si>
  <si>
    <t xml:space="preserve">Olivier</t>
  </si>
  <si>
    <t xml:space="preserve">30 rue de la libération</t>
  </si>
  <si>
    <t xml:space="preserve">Le Vaudoue</t>
  </si>
  <si>
    <t xml:space="preserve">0,8602 ha</t>
  </si>
  <si>
    <t xml:space="preserve">Boissy sous Saint Yon et Egly</t>
  </si>
  <si>
    <t xml:space="preserve">Monsieur </t>
  </si>
  <si>
    <t xml:space="preserve">Charpentier</t>
  </si>
  <si>
    <t xml:space="preserve">Jean</t>
  </si>
  <si>
    <t xml:space="preserve">14 rue de la croix Boissée</t>
  </si>
  <si>
    <t xml:space="preserve">Leudeville</t>
  </si>
  <si>
    <t xml:space="preserve">0,1693 ha</t>
  </si>
  <si>
    <t xml:space="preserve">Egly</t>
  </si>
  <si>
    <t xml:space="preserve">Chavanon</t>
  </si>
  <si>
    <t xml:space="preserve">Clément</t>
  </si>
  <si>
    <t xml:space="preserve">18 avenue Pierre Curie</t>
  </si>
  <si>
    <t xml:space="preserve">Draveil</t>
  </si>
  <si>
    <t xml:space="preserve">Chenu</t>
  </si>
  <si>
    <t xml:space="preserve">Claude</t>
  </si>
  <si>
    <t xml:space="preserve">Michel indivision</t>
  </si>
  <si>
    <t xml:space="preserve">5 rue Jean Moulin</t>
  </si>
  <si>
    <t xml:space="preserve">Monsieur et Madame</t>
  </si>
  <si>
    <t xml:space="preserve">Michel</t>
  </si>
  <si>
    <t xml:space="preserve">131,0799 ha</t>
  </si>
  <si>
    <t xml:space="preserve">Boissy sous Saint Yon
Egly
Vert le petit
Vert le grand
Avrainville
St Yon</t>
  </si>
  <si>
    <t xml:space="preserve">Cherouvrier</t>
  </si>
  <si>
    <t xml:space="preserve">Yvette</t>
  </si>
  <si>
    <t xml:space="preserve">résidence d'Orgemont 14 rue Jules Ferry</t>
  </si>
  <si>
    <t xml:space="preserve">Dourdan</t>
  </si>
  <si>
    <t xml:space="preserve">0,7257 ha</t>
  </si>
  <si>
    <t xml:space="preserve">Chotard</t>
  </si>
  <si>
    <t xml:space="preserve">Evelyne</t>
  </si>
  <si>
    <t xml:space="preserve">5 rue Germinal</t>
  </si>
  <si>
    <t xml:space="preserve">Allauch</t>
  </si>
  <si>
    <t xml:space="preserve">1,0374 ha</t>
  </si>
  <si>
    <t xml:space="preserve">Chrétien</t>
  </si>
  <si>
    <t xml:space="preserve">40 rue Saunier</t>
  </si>
  <si>
    <t xml:space="preserve">1,4963 ha</t>
  </si>
  <si>
    <t xml:space="preserve">Debuquoy</t>
  </si>
  <si>
    <t xml:space="preserve">Jacques</t>
  </si>
  <si>
    <t xml:space="preserve">1022 Avenue de la République</t>
  </si>
  <si>
    <t xml:space="preserve">Margny les Compiègne</t>
  </si>
  <si>
    <t xml:space="preserve">1,5205 ha</t>
  </si>
  <si>
    <t xml:space="preserve">Consort</t>
  </si>
  <si>
    <t xml:space="preserve">Delaplace</t>
  </si>
  <si>
    <t xml:space="preserve">(Maitre   Dessoles)</t>
  </si>
  <si>
    <t xml:space="preserve">36 rue Anglade BP 522</t>
  </si>
  <si>
    <t xml:space="preserve">Chatellerault</t>
  </si>
  <si>
    <t xml:space="preserve">0,5751 ha</t>
  </si>
  <si>
    <t xml:space="preserve">Duclert</t>
  </si>
  <si>
    <t xml:space="preserve">André (Maitre Joannet)</t>
  </si>
  <si>
    <t xml:space="preserve">10 rue Lamoignon</t>
  </si>
  <si>
    <t xml:space="preserve">Saint Chéron</t>
  </si>
  <si>
    <t xml:space="preserve">0,3132 ha</t>
  </si>
  <si>
    <t xml:space="preserve">Dumont</t>
  </si>
  <si>
    <t xml:space="preserve">Bernard</t>
  </si>
  <si>
    <t xml:space="preserve">0,1632 ha</t>
  </si>
  <si>
    <t xml:space="preserve">Dupont</t>
  </si>
  <si>
    <t xml:space="preserve">Paul (Maitre Chance)</t>
  </si>
  <si>
    <t xml:space="preserve">11 place Francois Mitterand BP 71008</t>
  </si>
  <si>
    <t xml:space="preserve">Lisieux Cedex</t>
  </si>
  <si>
    <t xml:space="preserve">Boissy sous Saint Yon, Egly et Saint Yon</t>
  </si>
  <si>
    <t xml:space="preserve">Marcel</t>
  </si>
  <si>
    <t xml:space="preserve">rue des écoles</t>
  </si>
  <si>
    <t xml:space="preserve">1,3383 ha</t>
  </si>
  <si>
    <t xml:space="preserve">Esnault</t>
  </si>
  <si>
    <t xml:space="preserve">Chemin St Georges Bourgeauville</t>
  </si>
  <si>
    <t xml:space="preserve">Dozulé</t>
  </si>
  <si>
    <t xml:space="preserve">1,791 ha</t>
  </si>
  <si>
    <t xml:space="preserve">Fontaine</t>
  </si>
  <si>
    <t xml:space="preserve">Georgette</t>
  </si>
  <si>
    <t xml:space="preserve">8 impasse de la rivière</t>
  </si>
  <si>
    <t xml:space="preserve">Arpajon</t>
  </si>
  <si>
    <t xml:space="preserve">0,0825 ha</t>
  </si>
  <si>
    <t xml:space="preserve">Girard De Langlade</t>
  </si>
  <si>
    <t xml:space="preserve">Edith</t>
  </si>
  <si>
    <t xml:space="preserve">137 rue de Grenelle</t>
  </si>
  <si>
    <t xml:space="preserve">Paris</t>
  </si>
  <si>
    <t xml:space="preserve">0,753 ha</t>
  </si>
  <si>
    <t xml:space="preserve">Graignic</t>
  </si>
  <si>
    <t xml:space="preserve">Paulette</t>
  </si>
  <si>
    <t xml:space="preserve">34 quai de Béthune</t>
  </si>
  <si>
    <t xml:space="preserve">0,849 ha</t>
  </si>
  <si>
    <t xml:space="preserve">Pillot</t>
  </si>
  <si>
    <t xml:space="preserve">69 rue de la tour</t>
  </si>
  <si>
    <t xml:space="preserve">0,2873 ha</t>
  </si>
  <si>
    <t xml:space="preserve">Jarry</t>
  </si>
  <si>
    <t xml:space="preserve">Isabelle</t>
  </si>
  <si>
    <t xml:space="preserve">La Barre André</t>
  </si>
  <si>
    <t xml:space="preserve">Thouare sur Loire</t>
  </si>
  <si>
    <t xml:space="preserve">2,7364 ha</t>
  </si>
  <si>
    <t xml:space="preserve">Saint Yon</t>
  </si>
  <si>
    <t xml:space="preserve">Jeudy</t>
  </si>
  <si>
    <t xml:space="preserve">Denise</t>
  </si>
  <si>
    <t xml:space="preserve">44 bis rue de Châtres</t>
  </si>
  <si>
    <t xml:space="preserve">1,3165 ha</t>
  </si>
  <si>
    <t xml:space="preserve">Lamirault</t>
  </si>
  <si>
    <t xml:space="preserve">18 rue de la forêt</t>
  </si>
  <si>
    <t xml:space="preserve">Avrainville</t>
  </si>
  <si>
    <t xml:space="preserve">0,9 ha</t>
  </si>
  <si>
    <t xml:space="preserve">Le Peutrec</t>
  </si>
  <si>
    <t xml:space="preserve">17 rue de l'orme</t>
  </si>
  <si>
    <t xml:space="preserve">Marcoussis</t>
  </si>
  <si>
    <t xml:space="preserve">0,1603 ha</t>
  </si>
  <si>
    <t xml:space="preserve">Leclancher</t>
  </si>
  <si>
    <t xml:space="preserve">Frédéric</t>
  </si>
  <si>
    <t xml:space="preserve">11 rue de la Chênaie</t>
  </si>
  <si>
    <t xml:space="preserve">0,4135 ha</t>
  </si>
  <si>
    <t xml:space="preserve">Leduc</t>
  </si>
  <si>
    <t xml:space="preserve">Jeanne</t>
  </si>
  <si>
    <t xml:space="preserve">7 rue des sablons</t>
  </si>
  <si>
    <t xml:space="preserve">0,1551 ha</t>
  </si>
  <si>
    <t xml:space="preserve">Lelarge</t>
  </si>
  <si>
    <t xml:space="preserve">3 Avenue de la République</t>
  </si>
  <si>
    <t xml:space="preserve">Loiseau</t>
  </si>
  <si>
    <t xml:space="preserve">Marie Claude</t>
  </si>
  <si>
    <t xml:space="preserve">17 rue de la liberté</t>
  </si>
  <si>
    <t xml:space="preserve">Vert - Le - Petit</t>
  </si>
  <si>
    <t xml:space="preserve">0,6035 ha</t>
  </si>
  <si>
    <t xml:space="preserve">€59,90 (Nature)</t>
  </si>
  <si>
    <t xml:space="preserve">61,96€ (nature)</t>
  </si>
  <si>
    <t xml:space="preserve">Lozinski</t>
  </si>
  <si>
    <t xml:space="preserve">Muguette</t>
  </si>
  <si>
    <t xml:space="preserve">La Raterie</t>
  </si>
  <si>
    <t xml:space="preserve">Concressault</t>
  </si>
  <si>
    <t xml:space="preserve">0,1197 ha</t>
  </si>
  <si>
    <t xml:space="preserve">Maillhes</t>
  </si>
  <si>
    <t xml:space="preserve">11 ter Avenue d'Arpajon</t>
  </si>
  <si>
    <t xml:space="preserve">0,2208 ha</t>
  </si>
  <si>
    <t xml:space="preserve">Martrou</t>
  </si>
  <si>
    <t xml:space="preserve">Martine</t>
  </si>
  <si>
    <t xml:space="preserve">10 rue Mondétour</t>
  </si>
  <si>
    <t xml:space="preserve">Wissous</t>
  </si>
  <si>
    <t xml:space="preserve">3,6264 ha</t>
  </si>
  <si>
    <t xml:space="preserve">Motary</t>
  </si>
  <si>
    <t xml:space="preserve">11 rue des Piffrets</t>
  </si>
  <si>
    <t xml:space="preserve">0,6609 ha</t>
  </si>
  <si>
    <t xml:space="preserve">Osmont</t>
  </si>
  <si>
    <t xml:space="preserve">Louis</t>
  </si>
  <si>
    <t xml:space="preserve">8 place Pablo Picasso</t>
  </si>
  <si>
    <t xml:space="preserve">Fleury sur Orne</t>
  </si>
  <si>
    <t xml:space="preserve">0,0494 ha</t>
  </si>
  <si>
    <t xml:space="preserve">Péan</t>
  </si>
  <si>
    <t xml:space="preserve">Jean - Jacques</t>
  </si>
  <si>
    <t xml:space="preserve">2 rue du pont cagé</t>
  </si>
  <si>
    <t xml:space="preserve">0,0849 ha</t>
  </si>
  <si>
    <t xml:space="preserve">Pereira</t>
  </si>
  <si>
    <t xml:space="preserve">Maryse</t>
  </si>
  <si>
    <t xml:space="preserve">15 rue Etienne Marcel</t>
  </si>
  <si>
    <t xml:space="preserve">Igny</t>
  </si>
  <si>
    <t xml:space="preserve">Ravet</t>
  </si>
  <si>
    <t xml:space="preserve">Lucienne</t>
  </si>
  <si>
    <t xml:space="preserve">23 rue Victor Hugo</t>
  </si>
  <si>
    <t xml:space="preserve">La Norville</t>
  </si>
  <si>
    <t xml:space="preserve">0,3536 ha</t>
  </si>
  <si>
    <t xml:space="preserve">Denise </t>
  </si>
  <si>
    <t xml:space="preserve">15 rue de chätres</t>
  </si>
  <si>
    <t xml:space="preserve">0,1854 ha</t>
  </si>
  <si>
    <t xml:space="preserve">Rivière</t>
  </si>
  <si>
    <t xml:space="preserve">Alain</t>
  </si>
  <si>
    <t xml:space="preserve">7 Promenade Venezia</t>
  </si>
  <si>
    <t xml:space="preserve">Versailles</t>
  </si>
  <si>
    <t xml:space="preserve">1,19 ha</t>
  </si>
  <si>
    <t xml:space="preserve">Rohrbasser</t>
  </si>
  <si>
    <t xml:space="preserve">Yolande</t>
  </si>
  <si>
    <t xml:space="preserve">15 Avenue du Béarn</t>
  </si>
  <si>
    <t xml:space="preserve">Brétigny</t>
  </si>
  <si>
    <t xml:space="preserve">0,1587 ha</t>
  </si>
  <si>
    <t xml:space="preserve">PACAGE</t>
  </si>
  <si>
    <t xml:space="preserve">NUMERO_SI</t>
  </si>
  <si>
    <t xml:space="preserve">NUMERO</t>
  </si>
  <si>
    <t xml:space="preserve">CAMPAGNE</t>
  </si>
  <si>
    <t xml:space="preserve">DPT_NUM</t>
  </si>
  <si>
    <t xml:space="preserve">SURF_TOT</t>
  </si>
  <si>
    <t xml:space="preserve">COMMUNE</t>
  </si>
  <si>
    <t xml:space="preserve">TYPE</t>
  </si>
  <si>
    <t xml:space="preserve">CONTRAT</t>
  </si>
  <si>
    <t xml:space="preserve">MESURE</t>
  </si>
  <si>
    <t xml:space="preserve">CODE_VAR</t>
  </si>
  <si>
    <t xml:space="preserve">SURF_DECL</t>
  </si>
  <si>
    <t xml:space="preserve">IRRIGUE</t>
  </si>
  <si>
    <t xml:space="preserve">TYPE_AIDE</t>
  </si>
  <si>
    <t xml:space="preserve">CD_H_PER</t>
  </si>
  <si>
    <t xml:space="preserve">TYPE_BIO</t>
  </si>
  <si>
    <t xml:space="preserve">NB_FR_COQ</t>
  </si>
  <si>
    <t xml:space="preserve">ENERG</t>
  </si>
  <si>
    <t xml:space="preserve">TYPE_PARC</t>
  </si>
  <si>
    <t xml:space="preserve">091004137</t>
  </si>
  <si>
    <t xml:space="preserve">091</t>
  </si>
  <si>
    <t xml:space="preserve">91649</t>
  </si>
  <si>
    <t xml:space="preserve">PP</t>
  </si>
  <si>
    <t xml:space="preserve">A</t>
  </si>
  <si>
    <t xml:space="preserve">91041</t>
  </si>
  <si>
    <t xml:space="preserve">BH</t>
  </si>
  <si>
    <t xml:space="preserve">91085</t>
  </si>
  <si>
    <t xml:space="preserve">GE</t>
  </si>
  <si>
    <t xml:space="preserve">G</t>
  </si>
  <si>
    <t xml:space="preserve">AU</t>
  </si>
  <si>
    <t xml:space="preserve">N</t>
  </si>
  <si>
    <t xml:space="preserve">91207</t>
  </si>
  <si>
    <t xml:space="preserve">CH</t>
  </si>
  <si>
    <t xml:space="preserve">OP</t>
  </si>
  <si>
    <t xml:space="preserve">OH</t>
  </si>
  <si>
    <t xml:space="preserve">GCE</t>
  </si>
  <si>
    <t xml:space="preserve">91648</t>
  </si>
  <si>
    <t xml:space="preserve">91581</t>
  </si>
  <si>
    <t xml:space="preserve">Fermage 2010
2009+-1,63%</t>
  </si>
  <si>
    <t xml:space="preserve">Impots 2010
2009 + 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h:mm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9" activeCellId="0" sqref="A1:P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99"/>
    <col collapsed="false" customWidth="true" hidden="false" outlineLevel="0" max="3" min="3" style="1" width="13.56"/>
    <col collapsed="false" customWidth="true" hidden="false" outlineLevel="0" max="4" min="4" style="1" width="23.41"/>
    <col collapsed="false" customWidth="true" hidden="false" outlineLevel="0" max="5" min="5" style="2" width="7.42"/>
    <col collapsed="false" customWidth="true" hidden="false" outlineLevel="0" max="6" min="6" style="1" width="23.56"/>
    <col collapsed="false" customWidth="true" hidden="false" outlineLevel="0" max="7" min="7" style="1" width="10.28"/>
    <col collapsed="false" customWidth="true" hidden="false" outlineLevel="0" max="8" min="8" style="1" width="21.13"/>
    <col collapsed="false" customWidth="true" hidden="true" outlineLevel="0" max="9" min="9" style="3" width="14.14"/>
    <col collapsed="false" customWidth="true" hidden="true" outlineLevel="0" max="10" min="10" style="3" width="9.7"/>
    <col collapsed="false" customWidth="true" hidden="false" outlineLevel="0" max="11" min="11" style="3" width="19.56"/>
    <col collapsed="false" customWidth="true" hidden="false" outlineLevel="0" max="12" min="12" style="3" width="12.28"/>
    <col collapsed="false" customWidth="true" hidden="false" outlineLevel="0" max="13" min="13" style="3" width="15.85"/>
    <col collapsed="false" customWidth="true" hidden="false" outlineLevel="0" max="14" min="14" style="3" width="14.85"/>
    <col collapsed="false" customWidth="true" hidden="false" outlineLevel="0" max="15" min="15" style="3" width="12.28"/>
    <col collapsed="false" customWidth="true" hidden="false" outlineLevel="0" max="16" min="16" style="3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M1" s="3" t="s">
        <v>0</v>
      </c>
      <c r="N1" s="4" t="n">
        <v>-1.63</v>
      </c>
      <c r="O1" s="4" t="n">
        <v>0</v>
      </c>
    </row>
    <row r="2" customFormat="false" ht="25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tr">
        <f aca="false">"Fermage 2010
2009+"&amp;N1&amp;"%"</f>
        <v>Fermage 2010
2009+-1.63%</v>
      </c>
      <c r="O2" s="8" t="str">
        <f aca="false">"Impots 2010
2009 + "&amp;O1&amp;"%"</f>
        <v>Impots 2010
2009 + 0%</v>
      </c>
      <c r="P2" s="8" t="s">
        <v>14</v>
      </c>
    </row>
    <row r="3" customFormat="false" ht="12.75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10" t="n">
        <v>91790</v>
      </c>
      <c r="F3" s="9" t="s">
        <v>19</v>
      </c>
      <c r="G3" s="11" t="s">
        <v>20</v>
      </c>
      <c r="H3" s="12" t="s">
        <v>19</v>
      </c>
      <c r="I3" s="13" t="n">
        <v>44.02</v>
      </c>
      <c r="J3" s="13" t="n">
        <v>0</v>
      </c>
      <c r="K3" s="13" t="n">
        <f aca="false">I3*1.0344</f>
        <v>45.534288</v>
      </c>
      <c r="L3" s="13" t="n">
        <f aca="false">J3*1.022</f>
        <v>0</v>
      </c>
      <c r="M3" s="13" t="n">
        <f aca="false">K3+L3</f>
        <v>45.534288</v>
      </c>
      <c r="N3" s="13" t="n">
        <f aca="false">K3*(1+$N$1/100)</f>
        <v>44.7920791056</v>
      </c>
      <c r="O3" s="13" t="n">
        <f aca="false">L3*(1+$O$1/100)</f>
        <v>0</v>
      </c>
      <c r="P3" s="13" t="n">
        <f aca="false">O3+N3</f>
        <v>44.7920791056</v>
      </c>
    </row>
    <row r="4" customFormat="false" ht="12.75" hidden="false" customHeight="false" outlineLevel="0" collapsed="false">
      <c r="A4" s="9" t="s">
        <v>15</v>
      </c>
      <c r="B4" s="9" t="s">
        <v>21</v>
      </c>
      <c r="C4" s="9" t="s">
        <v>22</v>
      </c>
      <c r="D4" s="9" t="s">
        <v>23</v>
      </c>
      <c r="E4" s="10" t="n">
        <v>91730</v>
      </c>
      <c r="F4" s="9" t="s">
        <v>24</v>
      </c>
      <c r="G4" s="11" t="s">
        <v>25</v>
      </c>
      <c r="H4" s="12" t="s">
        <v>26</v>
      </c>
      <c r="I4" s="14" t="n">
        <f aca="false">763.48/4</f>
        <v>190.87</v>
      </c>
      <c r="J4" s="14" t="n">
        <v>1.75</v>
      </c>
      <c r="K4" s="13" t="n">
        <f aca="false">I4*1.0344</f>
        <v>197.435928</v>
      </c>
      <c r="L4" s="13" t="n">
        <f aca="false">J4*1.022</f>
        <v>1.7885</v>
      </c>
      <c r="M4" s="13" t="n">
        <f aca="false">K4+L4</f>
        <v>199.224428</v>
      </c>
      <c r="N4" s="13" t="n">
        <f aca="false">K4*(1+$N$1/100)</f>
        <v>194.2177223736</v>
      </c>
      <c r="O4" s="13" t="n">
        <f aca="false">L4*(1+$O$1/100)</f>
        <v>1.7885</v>
      </c>
      <c r="P4" s="13" t="n">
        <f aca="false">O4+N4</f>
        <v>196.0062223736</v>
      </c>
    </row>
    <row r="5" customFormat="false" ht="25.5" hidden="false" customHeight="false" outlineLevel="0" collapsed="false">
      <c r="A5" s="9" t="s">
        <v>27</v>
      </c>
      <c r="B5" s="9" t="s">
        <v>28</v>
      </c>
      <c r="C5" s="9" t="s">
        <v>29</v>
      </c>
      <c r="D5" s="9" t="s">
        <v>30</v>
      </c>
      <c r="E5" s="10" t="n">
        <v>77123</v>
      </c>
      <c r="F5" s="9" t="s">
        <v>31</v>
      </c>
      <c r="G5" s="11" t="s">
        <v>32</v>
      </c>
      <c r="H5" s="12" t="s">
        <v>33</v>
      </c>
      <c r="I5" s="14" t="n">
        <v>99.24</v>
      </c>
      <c r="J5" s="14" t="n">
        <v>0.92</v>
      </c>
      <c r="K5" s="13" t="n">
        <f aca="false">I5*1.0344</f>
        <v>102.653856</v>
      </c>
      <c r="L5" s="13" t="n">
        <f aca="false">J5*1.022</f>
        <v>0.94024</v>
      </c>
      <c r="M5" s="13" t="n">
        <f aca="false">K5+L5</f>
        <v>103.594096</v>
      </c>
      <c r="N5" s="13" t="n">
        <f aca="false">K5*(1+$N$1/100)</f>
        <v>100.9805981472</v>
      </c>
      <c r="O5" s="13" t="n">
        <f aca="false">L5*(1+$O$1/100)</f>
        <v>0.94024</v>
      </c>
      <c r="P5" s="13" t="n">
        <f aca="false">O5+N5</f>
        <v>101.9208381472</v>
      </c>
    </row>
    <row r="6" customFormat="false" ht="12.75" hidden="false" customHeight="fals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10" t="n">
        <v>91630</v>
      </c>
      <c r="F6" s="9" t="s">
        <v>38</v>
      </c>
      <c r="G6" s="11" t="s">
        <v>39</v>
      </c>
      <c r="H6" s="12" t="s">
        <v>40</v>
      </c>
      <c r="I6" s="14" t="n">
        <v>17.83</v>
      </c>
      <c r="J6" s="14" t="n">
        <v>0.18</v>
      </c>
      <c r="K6" s="13" t="n">
        <f aca="false">I6*1.0344</f>
        <v>18.443352</v>
      </c>
      <c r="L6" s="13" t="n">
        <f aca="false">J6*1.022</f>
        <v>0.18396</v>
      </c>
      <c r="M6" s="13" t="n">
        <f aca="false">K6+L6</f>
        <v>18.627312</v>
      </c>
      <c r="N6" s="13" t="n">
        <f aca="false">K6*(1+$N$1/100)</f>
        <v>18.1427253624</v>
      </c>
      <c r="O6" s="13" t="n">
        <f aca="false">L6*(1+$O$1/100)</f>
        <v>0.18396</v>
      </c>
      <c r="P6" s="13" t="n">
        <f aca="false">O6+N6</f>
        <v>18.3266853624</v>
      </c>
    </row>
    <row r="7" customFormat="false" ht="12.75" hidden="false" customHeight="false" outlineLevel="0" collapsed="false">
      <c r="A7" s="9" t="s">
        <v>27</v>
      </c>
      <c r="B7" s="9" t="s">
        <v>41</v>
      </c>
      <c r="C7" s="9" t="s">
        <v>42</v>
      </c>
      <c r="D7" s="9" t="s">
        <v>43</v>
      </c>
      <c r="E7" s="10" t="n">
        <v>91210</v>
      </c>
      <c r="F7" s="9" t="s">
        <v>44</v>
      </c>
      <c r="G7" s="15" t="n">
        <v>3.6911</v>
      </c>
      <c r="H7" s="16" t="s">
        <v>33</v>
      </c>
      <c r="I7" s="14" t="n">
        <f aca="false">426.05/2</f>
        <v>213.025</v>
      </c>
      <c r="J7" s="14" t="n">
        <v>3.96</v>
      </c>
      <c r="K7" s="13" t="n">
        <f aca="false">I7*1.0344</f>
        <v>220.35306</v>
      </c>
      <c r="L7" s="13" t="n">
        <f aca="false">J7*1.022</f>
        <v>4.04712</v>
      </c>
      <c r="M7" s="13" t="n">
        <f aca="false">K7+L7</f>
        <v>224.40018</v>
      </c>
      <c r="N7" s="13" t="n">
        <f aca="false">K7*(1+$N$1/100)</f>
        <v>216.761305122</v>
      </c>
      <c r="O7" s="13" t="n">
        <f aca="false">L7*(1+$O$1/100)</f>
        <v>4.04712</v>
      </c>
      <c r="P7" s="13" t="n">
        <f aca="false">O7+N7</f>
        <v>220.808425122</v>
      </c>
    </row>
    <row r="8" customFormat="false" ht="12.75" hidden="false" customHeight="false" outlineLevel="0" collapsed="false">
      <c r="A8" s="9" t="s">
        <v>27</v>
      </c>
      <c r="B8" s="9" t="s">
        <v>45</v>
      </c>
      <c r="C8" s="9" t="s">
        <v>46</v>
      </c>
      <c r="D8" s="9"/>
      <c r="E8" s="10"/>
      <c r="F8" s="9"/>
      <c r="G8" s="11"/>
      <c r="H8" s="12"/>
      <c r="I8" s="14" t="n">
        <f aca="false">I4</f>
        <v>190.87</v>
      </c>
      <c r="J8" s="14" t="n">
        <f aca="false">J4</f>
        <v>1.75</v>
      </c>
      <c r="K8" s="13" t="n">
        <f aca="false">I8*1.0344</f>
        <v>197.435928</v>
      </c>
      <c r="L8" s="13" t="n">
        <f aca="false">J8*1.022</f>
        <v>1.7885</v>
      </c>
      <c r="M8" s="13" t="n">
        <f aca="false">K8+L8</f>
        <v>199.224428</v>
      </c>
      <c r="N8" s="13" t="n">
        <f aca="false">K8*(1+$N$1/100)</f>
        <v>194.2177223736</v>
      </c>
      <c r="O8" s="13" t="n">
        <f aca="false">L8*(1+$O$1/100)</f>
        <v>1.7885</v>
      </c>
      <c r="P8" s="13" t="n">
        <f aca="false">O8+N8</f>
        <v>196.0062223736</v>
      </c>
    </row>
    <row r="9" customFormat="false" ht="25.5" hidden="false" customHeight="false" outlineLevel="0" collapsed="false">
      <c r="A9" s="9" t="s">
        <v>27</v>
      </c>
      <c r="B9" s="9" t="s">
        <v>45</v>
      </c>
      <c r="C9" s="9" t="s">
        <v>47</v>
      </c>
      <c r="D9" s="9" t="s">
        <v>48</v>
      </c>
      <c r="E9" s="10" t="n">
        <v>91790</v>
      </c>
      <c r="F9" s="9" t="s">
        <v>19</v>
      </c>
      <c r="G9" s="11" t="s">
        <v>25</v>
      </c>
      <c r="H9" s="12" t="s">
        <v>26</v>
      </c>
      <c r="I9" s="14" t="n">
        <f aca="false">I4</f>
        <v>190.87</v>
      </c>
      <c r="J9" s="14" t="n">
        <f aca="false">J4</f>
        <v>1.75</v>
      </c>
      <c r="K9" s="13" t="n">
        <f aca="false">I9*1.0344</f>
        <v>197.435928</v>
      </c>
      <c r="L9" s="13" t="n">
        <f aca="false">J9*1.022</f>
        <v>1.7885</v>
      </c>
      <c r="M9" s="13" t="n">
        <f aca="false">K9+L9</f>
        <v>199.224428</v>
      </c>
      <c r="N9" s="13" t="n">
        <f aca="false">K9*(1+$N$1/100)</f>
        <v>194.2177223736</v>
      </c>
      <c r="O9" s="13" t="n">
        <f aca="false">L9*(1+$O$1/100)</f>
        <v>1.7885</v>
      </c>
      <c r="P9" s="13" t="n">
        <f aca="false">O9+N9</f>
        <v>196.0062223736</v>
      </c>
    </row>
    <row r="10" customFormat="false" ht="76.5" hidden="false" customHeight="false" outlineLevel="0" collapsed="false">
      <c r="A10" s="9" t="s">
        <v>49</v>
      </c>
      <c r="B10" s="9" t="s">
        <v>45</v>
      </c>
      <c r="C10" s="9" t="s">
        <v>50</v>
      </c>
      <c r="D10" s="9" t="s">
        <v>48</v>
      </c>
      <c r="E10" s="10" t="n">
        <v>91790</v>
      </c>
      <c r="F10" s="9" t="s">
        <v>19</v>
      </c>
      <c r="G10" s="15" t="s">
        <v>51</v>
      </c>
      <c r="H10" s="9" t="s">
        <v>52</v>
      </c>
      <c r="I10" s="14" t="n">
        <v>24211</v>
      </c>
      <c r="J10" s="17"/>
      <c r="K10" s="14" t="n">
        <f aca="false">I10*1.0344</f>
        <v>25043.8584</v>
      </c>
      <c r="L10" s="13" t="n">
        <f aca="false">J10*1.022</f>
        <v>0</v>
      </c>
      <c r="M10" s="13" t="n">
        <f aca="false">K10+L10</f>
        <v>25043.8584</v>
      </c>
      <c r="N10" s="13" t="n">
        <f aca="false">K10*(1+$N$1/100)</f>
        <v>24635.64350808</v>
      </c>
      <c r="O10" s="13" t="n">
        <f aca="false">L10*(1+$O$1/100)</f>
        <v>0</v>
      </c>
      <c r="P10" s="13" t="n">
        <f aca="false">O10+N10</f>
        <v>24635.64350808</v>
      </c>
    </row>
    <row r="11" customFormat="false" ht="25.5" hidden="false" customHeight="false" outlineLevel="0" collapsed="false">
      <c r="A11" s="9" t="s">
        <v>15</v>
      </c>
      <c r="B11" s="9" t="s">
        <v>53</v>
      </c>
      <c r="C11" s="9" t="s">
        <v>54</v>
      </c>
      <c r="D11" s="9" t="s">
        <v>55</v>
      </c>
      <c r="E11" s="10" t="n">
        <v>91410</v>
      </c>
      <c r="F11" s="9" t="s">
        <v>56</v>
      </c>
      <c r="G11" s="11" t="s">
        <v>57</v>
      </c>
      <c r="H11" s="12" t="s">
        <v>19</v>
      </c>
      <c r="I11" s="13" t="n">
        <v>96.01</v>
      </c>
      <c r="J11" s="13" t="n">
        <v>0.78</v>
      </c>
      <c r="K11" s="13" t="n">
        <f aca="false">I11*1.0344</f>
        <v>99.312744</v>
      </c>
      <c r="L11" s="13" t="n">
        <f aca="false">J11*1.022</f>
        <v>0.79716</v>
      </c>
      <c r="M11" s="13" t="n">
        <f aca="false">K11+L11</f>
        <v>100.109904</v>
      </c>
      <c r="N11" s="13" t="n">
        <f aca="false">K11*(1+$N$1/100)</f>
        <v>97.6939462728</v>
      </c>
      <c r="O11" s="13" t="n">
        <f aca="false">L11*(1+$O$1/100)</f>
        <v>0.79716</v>
      </c>
      <c r="P11" s="13" t="n">
        <f aca="false">O11+N11</f>
        <v>98.4911062728</v>
      </c>
    </row>
    <row r="12" customFormat="false" ht="12.75" hidden="false" customHeight="false" outlineLevel="0" collapsed="false">
      <c r="A12" s="9" t="s">
        <v>15</v>
      </c>
      <c r="B12" s="9" t="s">
        <v>58</v>
      </c>
      <c r="C12" s="9" t="s">
        <v>59</v>
      </c>
      <c r="D12" s="9" t="s">
        <v>60</v>
      </c>
      <c r="E12" s="10" t="n">
        <v>13190</v>
      </c>
      <c r="F12" s="9" t="s">
        <v>61</v>
      </c>
      <c r="G12" s="15" t="s">
        <v>62</v>
      </c>
      <c r="H12" s="16" t="s">
        <v>33</v>
      </c>
      <c r="I12" s="14" t="n">
        <v>105.09</v>
      </c>
      <c r="J12" s="14" t="n">
        <v>1.11</v>
      </c>
      <c r="K12" s="14" t="n">
        <f aca="false">I12*1.0344</f>
        <v>108.705096</v>
      </c>
      <c r="L12" s="13" t="n">
        <f aca="false">J12*1.022</f>
        <v>1.13442</v>
      </c>
      <c r="M12" s="13" t="n">
        <f aca="false">K12+L12</f>
        <v>109.839516</v>
      </c>
      <c r="N12" s="13" t="n">
        <f aca="false">K12*(1+$N$1/100)</f>
        <v>106.9332029352</v>
      </c>
      <c r="O12" s="13" t="n">
        <f aca="false">L12*(1+$O$1/100)</f>
        <v>1.13442</v>
      </c>
      <c r="P12" s="13" t="n">
        <f aca="false">O12+N12</f>
        <v>108.0676229352</v>
      </c>
    </row>
    <row r="13" customFormat="false" ht="25.5" hidden="false" customHeight="false" outlineLevel="0" collapsed="false">
      <c r="A13" s="9" t="s">
        <v>15</v>
      </c>
      <c r="B13" s="9" t="s">
        <v>63</v>
      </c>
      <c r="C13" s="9"/>
      <c r="D13" s="9" t="s">
        <v>64</v>
      </c>
      <c r="E13" s="10" t="n">
        <v>91520</v>
      </c>
      <c r="F13" s="9" t="s">
        <v>40</v>
      </c>
      <c r="G13" s="11" t="s">
        <v>65</v>
      </c>
      <c r="H13" s="12" t="s">
        <v>33</v>
      </c>
      <c r="I13" s="13" t="n">
        <v>170.2</v>
      </c>
      <c r="J13" s="13" t="n">
        <v>1.6</v>
      </c>
      <c r="K13" s="13" t="n">
        <f aca="false">I13*1.0344</f>
        <v>176.05488</v>
      </c>
      <c r="L13" s="13" t="n">
        <f aca="false">J13*1.022</f>
        <v>1.6352</v>
      </c>
      <c r="M13" s="13" t="n">
        <f aca="false">K13+L13</f>
        <v>177.69008</v>
      </c>
      <c r="N13" s="13" t="n">
        <f aca="false">K13*(1+$N$1/100)</f>
        <v>173.185185456</v>
      </c>
      <c r="O13" s="13" t="n">
        <f aca="false">L13*(1+$O$1/100)</f>
        <v>1.6352</v>
      </c>
      <c r="P13" s="13" t="n">
        <f aca="false">O13+N13</f>
        <v>174.820385456</v>
      </c>
    </row>
    <row r="14" customFormat="false" ht="25.5" hidden="false" customHeight="false" outlineLevel="0" collapsed="false">
      <c r="A14" s="9" t="s">
        <v>27</v>
      </c>
      <c r="B14" s="9" t="s">
        <v>66</v>
      </c>
      <c r="C14" s="9" t="s">
        <v>67</v>
      </c>
      <c r="D14" s="9" t="s">
        <v>68</v>
      </c>
      <c r="E14" s="10" t="n">
        <v>60280</v>
      </c>
      <c r="F14" s="9" t="s">
        <v>69</v>
      </c>
      <c r="G14" s="11" t="s">
        <v>70</v>
      </c>
      <c r="H14" s="12" t="s">
        <v>19</v>
      </c>
      <c r="I14" s="13" t="n">
        <v>209.52</v>
      </c>
      <c r="J14" s="13" t="n">
        <v>1.63</v>
      </c>
      <c r="K14" s="13" t="n">
        <f aca="false">I14*1.0344</f>
        <v>216.727488</v>
      </c>
      <c r="L14" s="13" t="n">
        <f aca="false">J14*1.022</f>
        <v>1.66586</v>
      </c>
      <c r="M14" s="13" t="n">
        <f aca="false">K14+L14</f>
        <v>218.393348</v>
      </c>
      <c r="N14" s="13" t="n">
        <f aca="false">K14*(1+$N$1/100)</f>
        <v>213.1948299456</v>
      </c>
      <c r="O14" s="13" t="n">
        <f aca="false">L14*(1+$O$1/100)</f>
        <v>1.66586</v>
      </c>
      <c r="P14" s="13" t="n">
        <f aca="false">O14+N14</f>
        <v>214.8606899456</v>
      </c>
    </row>
    <row r="15" customFormat="false" ht="25.5" hidden="false" customHeight="false" outlineLevel="0" collapsed="false">
      <c r="A15" s="9" t="s">
        <v>71</v>
      </c>
      <c r="B15" s="9" t="s">
        <v>72</v>
      </c>
      <c r="C15" s="9" t="s">
        <v>73</v>
      </c>
      <c r="D15" s="9" t="s">
        <v>74</v>
      </c>
      <c r="E15" s="10" t="n">
        <v>86105</v>
      </c>
      <c r="F15" s="9" t="s">
        <v>75</v>
      </c>
      <c r="G15" s="18" t="s">
        <v>76</v>
      </c>
      <c r="H15" s="19" t="s">
        <v>33</v>
      </c>
      <c r="I15" s="13" t="n">
        <v>70.11</v>
      </c>
      <c r="J15" s="13"/>
      <c r="K15" s="13" t="n">
        <f aca="false">I15*1.0344</f>
        <v>72.521784</v>
      </c>
      <c r="L15" s="13" t="n">
        <f aca="false">J15*1.022</f>
        <v>0</v>
      </c>
      <c r="M15" s="13" t="n">
        <f aca="false">K15+L15</f>
        <v>72.521784</v>
      </c>
      <c r="N15" s="13" t="n">
        <f aca="false">K15*(1+$N$1/100)</f>
        <v>71.3396789208</v>
      </c>
      <c r="O15" s="13" t="n">
        <f aca="false">L15*(1+$O$1/100)</f>
        <v>0</v>
      </c>
      <c r="P15" s="13" t="n">
        <f aca="false">O15+N15</f>
        <v>71.3396789208</v>
      </c>
    </row>
    <row r="16" customFormat="false" ht="25.5" hidden="false" customHeight="false" outlineLevel="0" collapsed="false">
      <c r="A16" s="9" t="s">
        <v>27</v>
      </c>
      <c r="B16" s="9" t="s">
        <v>77</v>
      </c>
      <c r="C16" s="9" t="s">
        <v>78</v>
      </c>
      <c r="D16" s="9" t="s">
        <v>79</v>
      </c>
      <c r="E16" s="10" t="n">
        <v>91530</v>
      </c>
      <c r="F16" s="9" t="s">
        <v>80</v>
      </c>
      <c r="G16" s="11" t="s">
        <v>81</v>
      </c>
      <c r="H16" s="12" t="s">
        <v>19</v>
      </c>
      <c r="I16" s="13" t="n">
        <v>32.21</v>
      </c>
      <c r="J16" s="13" t="n">
        <v>0.34</v>
      </c>
      <c r="K16" s="13" t="n">
        <f aca="false">I16*1.0344</f>
        <v>33.318024</v>
      </c>
      <c r="L16" s="13" t="n">
        <f aca="false">J16*1.022</f>
        <v>0.34748</v>
      </c>
      <c r="M16" s="13" t="n">
        <f aca="false">K16+L16</f>
        <v>33.665504</v>
      </c>
      <c r="N16" s="13" t="n">
        <f aca="false">K16*(1+$N$1/100)</f>
        <v>32.7749402088</v>
      </c>
      <c r="O16" s="13" t="n">
        <f aca="false">L16*(1+$O$1/100)</f>
        <v>0.34748</v>
      </c>
      <c r="P16" s="13" t="n">
        <f aca="false">O16+N16</f>
        <v>33.1224202088</v>
      </c>
    </row>
    <row r="17" customFormat="false" ht="12.75" hidden="false" customHeight="false" outlineLevel="0" collapsed="false">
      <c r="A17" s="9" t="s">
        <v>27</v>
      </c>
      <c r="B17" s="9" t="s">
        <v>82</v>
      </c>
      <c r="C17" s="9" t="s">
        <v>83</v>
      </c>
      <c r="D17" s="20"/>
      <c r="E17" s="21"/>
      <c r="F17" s="20"/>
      <c r="G17" s="11" t="s">
        <v>84</v>
      </c>
      <c r="H17" s="12" t="s">
        <v>19</v>
      </c>
      <c r="I17" s="17"/>
      <c r="J17" s="17"/>
      <c r="K17" s="17" t="n">
        <f aca="false">I17*1.0344</f>
        <v>0</v>
      </c>
      <c r="L17" s="13" t="n">
        <f aca="false">J17*1.022</f>
        <v>0</v>
      </c>
      <c r="M17" s="13" t="n">
        <f aca="false">K17+L17</f>
        <v>0</v>
      </c>
      <c r="N17" s="13" t="n">
        <f aca="false">K17*(1+$N$1/100)</f>
        <v>0</v>
      </c>
      <c r="O17" s="13" t="n">
        <f aca="false">L17*(1+$O$1/100)</f>
        <v>0</v>
      </c>
      <c r="P17" s="13" t="n">
        <f aca="false">O17+N17</f>
        <v>0</v>
      </c>
    </row>
    <row r="18" customFormat="false" ht="25.5" hidden="false" customHeight="false" outlineLevel="0" collapsed="false">
      <c r="A18" s="9" t="s">
        <v>71</v>
      </c>
      <c r="B18" s="9" t="s">
        <v>85</v>
      </c>
      <c r="C18" s="9" t="s">
        <v>86</v>
      </c>
      <c r="D18" s="9" t="s">
        <v>87</v>
      </c>
      <c r="E18" s="10" t="n">
        <v>14101</v>
      </c>
      <c r="F18" s="9" t="s">
        <v>88</v>
      </c>
      <c r="G18" s="15" t="n">
        <v>10.3368</v>
      </c>
      <c r="H18" s="16" t="s">
        <v>89</v>
      </c>
      <c r="I18" s="13" t="n">
        <v>1240.58</v>
      </c>
      <c r="J18" s="13" t="n">
        <v>9.97</v>
      </c>
      <c r="K18" s="13" t="n">
        <f aca="false">I18*1.0344</f>
        <v>1283.255952</v>
      </c>
      <c r="L18" s="13" t="n">
        <f aca="false">J18*1.0522</f>
        <v>10.490434</v>
      </c>
      <c r="M18" s="13" t="n">
        <f aca="false">K18+L18</f>
        <v>1293.746386</v>
      </c>
      <c r="N18" s="13" t="n">
        <f aca="false">K18*(1+$N$1/100)</f>
        <v>1262.3388799824</v>
      </c>
      <c r="O18" s="13" t="n">
        <f aca="false">L18*(1+$O$1/100)</f>
        <v>10.490434</v>
      </c>
      <c r="P18" s="13" t="n">
        <f aca="false">O18+N18</f>
        <v>1272.8293139824</v>
      </c>
    </row>
    <row r="19" customFormat="false" ht="25.5" hidden="false" customHeight="false" outlineLevel="0" collapsed="false">
      <c r="A19" s="9" t="s">
        <v>27</v>
      </c>
      <c r="B19" s="9" t="s">
        <v>85</v>
      </c>
      <c r="C19" s="9" t="s">
        <v>90</v>
      </c>
      <c r="D19" s="9" t="s">
        <v>91</v>
      </c>
      <c r="E19" s="10" t="n">
        <v>91520</v>
      </c>
      <c r="F19" s="9" t="s">
        <v>40</v>
      </c>
      <c r="G19" s="11" t="s">
        <v>92</v>
      </c>
      <c r="H19" s="12" t="s">
        <v>33</v>
      </c>
      <c r="I19" s="14" t="n">
        <v>149.83</v>
      </c>
      <c r="J19" s="14" t="n">
        <v>1.43</v>
      </c>
      <c r="K19" s="14" t="n">
        <f aca="false">I19*1.0344</f>
        <v>154.984152</v>
      </c>
      <c r="L19" s="13" t="n">
        <f aca="false">J19*1.022</f>
        <v>1.46146</v>
      </c>
      <c r="M19" s="13" t="n">
        <f aca="false">K19+L19</f>
        <v>156.445612</v>
      </c>
      <c r="N19" s="13" t="n">
        <f aca="false">K19*(1+$N$1/100)</f>
        <v>152.4579103224</v>
      </c>
      <c r="O19" s="13" t="n">
        <f aca="false">L19*(1+$O$1/100)</f>
        <v>1.46146</v>
      </c>
      <c r="P19" s="13" t="n">
        <f aca="false">O19+N19</f>
        <v>153.9193703224</v>
      </c>
    </row>
    <row r="20" customFormat="false" ht="25.5" hidden="false" customHeight="false" outlineLevel="0" collapsed="false">
      <c r="A20" s="9" t="s">
        <v>15</v>
      </c>
      <c r="B20" s="9" t="s">
        <v>93</v>
      </c>
      <c r="C20" s="9" t="s">
        <v>22</v>
      </c>
      <c r="D20" s="9" t="s">
        <v>94</v>
      </c>
      <c r="E20" s="10" t="n">
        <v>14430</v>
      </c>
      <c r="F20" s="9" t="s">
        <v>95</v>
      </c>
      <c r="G20" s="11" t="s">
        <v>96</v>
      </c>
      <c r="H20" s="12" t="s">
        <v>26</v>
      </c>
      <c r="I20" s="13" t="n">
        <v>187.74</v>
      </c>
      <c r="J20" s="13" t="n">
        <v>0</v>
      </c>
      <c r="K20" s="13" t="n">
        <f aca="false">I20*1.0344</f>
        <v>194.198256</v>
      </c>
      <c r="L20" s="13" t="n">
        <f aca="false">J20*1.022</f>
        <v>0</v>
      </c>
      <c r="M20" s="13" t="n">
        <f aca="false">K20+L20</f>
        <v>194.198256</v>
      </c>
      <c r="N20" s="13" t="n">
        <f aca="false">K20*(1+$N$1/100)</f>
        <v>191.0328244272</v>
      </c>
      <c r="O20" s="13" t="n">
        <f aca="false">L20*(1+$O$1/100)</f>
        <v>0</v>
      </c>
      <c r="P20" s="13" t="n">
        <f aca="false">O20+N20</f>
        <v>191.0328244272</v>
      </c>
    </row>
    <row r="21" customFormat="false" ht="12.75" hidden="false" customHeight="false" outlineLevel="0" collapsed="false">
      <c r="A21" s="9" t="s">
        <v>15</v>
      </c>
      <c r="B21" s="9" t="s">
        <v>97</v>
      </c>
      <c r="C21" s="9" t="s">
        <v>98</v>
      </c>
      <c r="D21" s="9" t="s">
        <v>99</v>
      </c>
      <c r="E21" s="10" t="n">
        <v>91290</v>
      </c>
      <c r="F21" s="9" t="s">
        <v>100</v>
      </c>
      <c r="G21" s="11" t="s">
        <v>101</v>
      </c>
      <c r="H21" s="12" t="s">
        <v>19</v>
      </c>
      <c r="I21" s="14" t="n">
        <v>9.4</v>
      </c>
      <c r="J21" s="14" t="n">
        <v>0</v>
      </c>
      <c r="K21" s="14" t="n">
        <f aca="false">I21*1.0344</f>
        <v>9.72336</v>
      </c>
      <c r="L21" s="13" t="n">
        <f aca="false">J21*1.022</f>
        <v>0</v>
      </c>
      <c r="M21" s="13" t="n">
        <f aca="false">K21+L21</f>
        <v>9.72336</v>
      </c>
      <c r="N21" s="13" t="n">
        <f aca="false">K21*(1+$N$1/100)</f>
        <v>9.564869232</v>
      </c>
      <c r="O21" s="13" t="n">
        <f aca="false">L21*(1+$O$1/100)</f>
        <v>0</v>
      </c>
      <c r="P21" s="13" t="n">
        <f aca="false">O21+N21</f>
        <v>9.564869232</v>
      </c>
    </row>
    <row r="22" customFormat="false" ht="12.75" hidden="false" customHeight="false" outlineLevel="0" collapsed="false">
      <c r="A22" s="9" t="s">
        <v>15</v>
      </c>
      <c r="B22" s="9" t="s">
        <v>102</v>
      </c>
      <c r="C22" s="9" t="s">
        <v>103</v>
      </c>
      <c r="D22" s="9" t="s">
        <v>104</v>
      </c>
      <c r="E22" s="10" t="n">
        <v>75007</v>
      </c>
      <c r="F22" s="9" t="s">
        <v>105</v>
      </c>
      <c r="G22" s="11" t="s">
        <v>106</v>
      </c>
      <c r="H22" s="12" t="s">
        <v>40</v>
      </c>
      <c r="I22" s="13" t="n">
        <v>63.02</v>
      </c>
      <c r="J22" s="13" t="n">
        <v>0</v>
      </c>
      <c r="K22" s="13" t="n">
        <f aca="false">I22*1.0344</f>
        <v>65.187888</v>
      </c>
      <c r="L22" s="13" t="n">
        <f aca="false">J22*1.022</f>
        <v>0</v>
      </c>
      <c r="M22" s="13" t="n">
        <f aca="false">K22+L22</f>
        <v>65.187888</v>
      </c>
      <c r="N22" s="13" t="n">
        <f aca="false">K22*(1+$N$1/100)</f>
        <v>64.1253254256</v>
      </c>
      <c r="O22" s="13" t="n">
        <f aca="false">L22*(1+$O$1/100)</f>
        <v>0</v>
      </c>
      <c r="P22" s="13" t="n">
        <f aca="false">O22+N22</f>
        <v>64.1253254256</v>
      </c>
    </row>
    <row r="23" customFormat="false" ht="12.75" hidden="false" customHeight="false" outlineLevel="0" collapsed="false">
      <c r="A23" s="9" t="s">
        <v>15</v>
      </c>
      <c r="B23" s="9" t="s">
        <v>107</v>
      </c>
      <c r="C23" s="9" t="s">
        <v>108</v>
      </c>
      <c r="D23" s="9" t="s">
        <v>109</v>
      </c>
      <c r="E23" s="10" t="n">
        <v>75004</v>
      </c>
      <c r="F23" s="9" t="s">
        <v>105</v>
      </c>
      <c r="G23" s="11" t="s">
        <v>110</v>
      </c>
      <c r="H23" s="12" t="s">
        <v>19</v>
      </c>
      <c r="I23" s="13" t="n">
        <v>56.57</v>
      </c>
      <c r="J23" s="13" t="n">
        <v>0</v>
      </c>
      <c r="K23" s="13" t="n">
        <f aca="false">I23*1.0344</f>
        <v>58.516008</v>
      </c>
      <c r="L23" s="13" t="n">
        <f aca="false">J23*1.022</f>
        <v>0</v>
      </c>
      <c r="M23" s="13" t="n">
        <f aca="false">K23+L23</f>
        <v>58.516008</v>
      </c>
      <c r="N23" s="13" t="n">
        <f aca="false">K23*(1+$N$1/100)</f>
        <v>57.5621970696</v>
      </c>
      <c r="O23" s="13" t="n">
        <f aca="false">L23*(1+$O$1/100)</f>
        <v>0</v>
      </c>
      <c r="P23" s="13" t="n">
        <f aca="false">O23+N23</f>
        <v>57.5621970696</v>
      </c>
    </row>
    <row r="24" customFormat="false" ht="12.75" hidden="false" customHeight="false" outlineLevel="0" collapsed="false">
      <c r="A24" s="12" t="s">
        <v>15</v>
      </c>
      <c r="B24" s="12" t="s">
        <v>111</v>
      </c>
      <c r="C24" s="12"/>
      <c r="D24" s="12" t="s">
        <v>112</v>
      </c>
      <c r="E24" s="22" t="n">
        <v>75016</v>
      </c>
      <c r="F24" s="12" t="s">
        <v>105</v>
      </c>
      <c r="G24" s="15" t="s">
        <v>113</v>
      </c>
      <c r="H24" s="12" t="s">
        <v>19</v>
      </c>
      <c r="I24" s="14" t="n">
        <v>14.09</v>
      </c>
      <c r="J24" s="14" t="n">
        <v>0</v>
      </c>
      <c r="K24" s="14" t="n">
        <f aca="false">I24*1.0344</f>
        <v>14.574696</v>
      </c>
      <c r="L24" s="13" t="n">
        <f aca="false">J24*1.022</f>
        <v>0</v>
      </c>
      <c r="M24" s="13" t="n">
        <f aca="false">K24+L24</f>
        <v>14.574696</v>
      </c>
      <c r="N24" s="13" t="n">
        <f aca="false">K24*(1+$N$1/100)</f>
        <v>14.3371284552</v>
      </c>
      <c r="O24" s="13" t="n">
        <f aca="false">L24*(1+$O$1/100)</f>
        <v>0</v>
      </c>
      <c r="P24" s="13" t="n">
        <f aca="false">O24+N24</f>
        <v>14.3371284552</v>
      </c>
    </row>
    <row r="25" customFormat="false" ht="12.75" hidden="false" customHeight="false" outlineLevel="0" collapsed="false">
      <c r="A25" s="9" t="s">
        <v>15</v>
      </c>
      <c r="B25" s="9" t="s">
        <v>114</v>
      </c>
      <c r="C25" s="9" t="s">
        <v>115</v>
      </c>
      <c r="D25" s="9" t="s">
        <v>116</v>
      </c>
      <c r="E25" s="10" t="n">
        <v>44470</v>
      </c>
      <c r="F25" s="9" t="s">
        <v>117</v>
      </c>
      <c r="G25" s="11" t="s">
        <v>25</v>
      </c>
      <c r="H25" s="12" t="s">
        <v>26</v>
      </c>
      <c r="I25" s="13" t="n">
        <f aca="false">I4</f>
        <v>190.87</v>
      </c>
      <c r="J25" s="13" t="n">
        <f aca="false">J4</f>
        <v>1.75</v>
      </c>
      <c r="K25" s="13" t="n">
        <f aca="false">I25*1.0344</f>
        <v>197.435928</v>
      </c>
      <c r="L25" s="13" t="n">
        <f aca="false">J25*1.022</f>
        <v>1.7885</v>
      </c>
      <c r="M25" s="13" t="n">
        <f aca="false">K25+L25</f>
        <v>199.224428</v>
      </c>
      <c r="N25" s="13" t="n">
        <f aca="false">K25*(1+$N$1/100)</f>
        <v>194.2177223736</v>
      </c>
      <c r="O25" s="13" t="n">
        <f aca="false">L25*(1+$O$1/100)</f>
        <v>1.7885</v>
      </c>
      <c r="P25" s="13" t="n">
        <f aca="false">O25+N25</f>
        <v>196.0062223736</v>
      </c>
    </row>
    <row r="26" customFormat="false" ht="12.75" hidden="false" customHeight="false" outlineLevel="0" collapsed="false">
      <c r="A26" s="9" t="s">
        <v>27</v>
      </c>
      <c r="B26" s="9" t="s">
        <v>114</v>
      </c>
      <c r="C26" s="9" t="s">
        <v>46</v>
      </c>
      <c r="D26" s="9" t="s">
        <v>116</v>
      </c>
      <c r="E26" s="10" t="n">
        <v>44470</v>
      </c>
      <c r="F26" s="9" t="s">
        <v>117</v>
      </c>
      <c r="G26" s="11" t="s">
        <v>118</v>
      </c>
      <c r="H26" s="12" t="s">
        <v>119</v>
      </c>
      <c r="I26" s="17" t="n">
        <v>0</v>
      </c>
      <c r="J26" s="17" t="n">
        <v>0</v>
      </c>
      <c r="K26" s="17" t="n">
        <f aca="false">I26*1.0344</f>
        <v>0</v>
      </c>
      <c r="L26" s="13" t="n">
        <f aca="false">J26*1.022</f>
        <v>0</v>
      </c>
      <c r="M26" s="13" t="n">
        <f aca="false">K26+L26</f>
        <v>0</v>
      </c>
      <c r="N26" s="13" t="n">
        <f aca="false">K26*(1+$N$1/100)</f>
        <v>0</v>
      </c>
      <c r="O26" s="13" t="n">
        <f aca="false">L26*(1+$O$1/100)</f>
        <v>0</v>
      </c>
      <c r="P26" s="13" t="n">
        <f aca="false">O26+N26</f>
        <v>0</v>
      </c>
    </row>
    <row r="27" customFormat="false" ht="12.75" hidden="false" customHeight="false" outlineLevel="0" collapsed="false">
      <c r="A27" s="9" t="s">
        <v>15</v>
      </c>
      <c r="B27" s="9" t="s">
        <v>120</v>
      </c>
      <c r="C27" s="9" t="s">
        <v>121</v>
      </c>
      <c r="D27" s="9" t="s">
        <v>122</v>
      </c>
      <c r="E27" s="10" t="n">
        <v>91790</v>
      </c>
      <c r="F27" s="9" t="s">
        <v>19</v>
      </c>
      <c r="G27" s="11" t="s">
        <v>123</v>
      </c>
      <c r="H27" s="12" t="s">
        <v>19</v>
      </c>
      <c r="I27" s="13" t="n">
        <v>107.63</v>
      </c>
      <c r="J27" s="13" t="n">
        <v>1.41</v>
      </c>
      <c r="K27" s="13" t="n">
        <f aca="false">I27*1.0344</f>
        <v>111.332472</v>
      </c>
      <c r="L27" s="13" t="n">
        <f aca="false">J27*1.022</f>
        <v>1.44102</v>
      </c>
      <c r="M27" s="13" t="n">
        <f aca="false">K27+L27</f>
        <v>112.773492</v>
      </c>
      <c r="N27" s="13" t="n">
        <f aca="false">K27*(1+$N$1/100)</f>
        <v>109.5177527064</v>
      </c>
      <c r="O27" s="13" t="n">
        <f aca="false">L27*(1+$O$1/100)</f>
        <v>1.44102</v>
      </c>
      <c r="P27" s="13" t="n">
        <f aca="false">O27+N27</f>
        <v>110.9587727064</v>
      </c>
    </row>
    <row r="28" customFormat="false" ht="25.5" hidden="false" customHeight="false" outlineLevel="0" collapsed="false">
      <c r="A28" s="9" t="s">
        <v>15</v>
      </c>
      <c r="B28" s="9" t="s">
        <v>124</v>
      </c>
      <c r="C28" s="9" t="s">
        <v>54</v>
      </c>
      <c r="D28" s="9" t="s">
        <v>125</v>
      </c>
      <c r="E28" s="10" t="n">
        <v>91630</v>
      </c>
      <c r="F28" s="9" t="s">
        <v>126</v>
      </c>
      <c r="G28" s="18" t="s">
        <v>127</v>
      </c>
      <c r="H28" s="12" t="s">
        <v>33</v>
      </c>
      <c r="I28" s="13" t="n">
        <v>75.33</v>
      </c>
      <c r="J28" s="13" t="n">
        <v>0.96</v>
      </c>
      <c r="K28" s="13" t="n">
        <f aca="false">I28*1.0344</f>
        <v>77.921352</v>
      </c>
      <c r="L28" s="13" t="n">
        <f aca="false">J28*1.022</f>
        <v>0.98112</v>
      </c>
      <c r="M28" s="13" t="n">
        <f aca="false">K28+L28</f>
        <v>78.902472</v>
      </c>
      <c r="N28" s="13" t="n">
        <f aca="false">K28*(1+$N$1/100)</f>
        <v>76.6512339624</v>
      </c>
      <c r="O28" s="13" t="n">
        <f aca="false">L28*(1+$O$1/100)</f>
        <v>0.98112</v>
      </c>
      <c r="P28" s="13" t="n">
        <f aca="false">O28+N28</f>
        <v>77.6323539624</v>
      </c>
    </row>
    <row r="29" customFormat="false" ht="12.75" hidden="false" customHeight="false" outlineLevel="0" collapsed="false">
      <c r="A29" s="9" t="s">
        <v>15</v>
      </c>
      <c r="B29" s="9" t="s">
        <v>128</v>
      </c>
      <c r="C29" s="9"/>
      <c r="D29" s="9" t="s">
        <v>129</v>
      </c>
      <c r="E29" s="10" t="n">
        <v>91460</v>
      </c>
      <c r="F29" s="9" t="s">
        <v>130</v>
      </c>
      <c r="G29" s="18" t="s">
        <v>131</v>
      </c>
      <c r="H29" s="12" t="s">
        <v>19</v>
      </c>
      <c r="I29" s="13" t="n">
        <v>10.84</v>
      </c>
      <c r="J29" s="13" t="n">
        <v>0</v>
      </c>
      <c r="K29" s="13" t="n">
        <f aca="false">I29*1.0344</f>
        <v>11.212896</v>
      </c>
      <c r="L29" s="13" t="n">
        <f aca="false">J29*1.022</f>
        <v>0</v>
      </c>
      <c r="M29" s="13" t="n">
        <f aca="false">K29+L29</f>
        <v>11.212896</v>
      </c>
      <c r="N29" s="13" t="n">
        <f aca="false">K29*(1+$N$1/100)</f>
        <v>11.0301257952</v>
      </c>
      <c r="O29" s="13" t="n">
        <f aca="false">L29*(1+$O$1/100)</f>
        <v>0</v>
      </c>
      <c r="P29" s="13" t="n">
        <f aca="false">O29+N29</f>
        <v>11.0301257952</v>
      </c>
    </row>
    <row r="30" customFormat="false" ht="12.75" hidden="false" customHeight="false" outlineLevel="0" collapsed="false">
      <c r="A30" s="9" t="s">
        <v>27</v>
      </c>
      <c r="B30" s="9" t="s">
        <v>132</v>
      </c>
      <c r="C30" s="9" t="s">
        <v>133</v>
      </c>
      <c r="D30" s="9" t="s">
        <v>134</v>
      </c>
      <c r="E30" s="10" t="n">
        <v>91530</v>
      </c>
      <c r="F30" s="9" t="s">
        <v>80</v>
      </c>
      <c r="G30" s="15" t="s">
        <v>135</v>
      </c>
      <c r="H30" s="16" t="s">
        <v>19</v>
      </c>
      <c r="I30" s="13" t="n">
        <v>26.88</v>
      </c>
      <c r="J30" s="13" t="n">
        <v>0</v>
      </c>
      <c r="K30" s="13" t="n">
        <f aca="false">I30*1.0344</f>
        <v>27.804672</v>
      </c>
      <c r="L30" s="13" t="n">
        <f aca="false">J30*1.022</f>
        <v>0</v>
      </c>
      <c r="M30" s="13" t="n">
        <f aca="false">K30+L30</f>
        <v>27.804672</v>
      </c>
      <c r="N30" s="13" t="n">
        <f aca="false">K30*(1+$N$1/100)</f>
        <v>27.3514558464</v>
      </c>
      <c r="O30" s="13" t="n">
        <f aca="false">L30*(1+$O$1/100)</f>
        <v>0</v>
      </c>
      <c r="P30" s="13" t="n">
        <f aca="false">O30+N30</f>
        <v>27.3514558464</v>
      </c>
    </row>
    <row r="31" customFormat="false" ht="12.75" hidden="false" customHeight="false" outlineLevel="0" collapsed="false">
      <c r="A31" s="9" t="s">
        <v>15</v>
      </c>
      <c r="B31" s="9" t="s">
        <v>136</v>
      </c>
      <c r="C31" s="9" t="s">
        <v>137</v>
      </c>
      <c r="D31" s="9" t="s">
        <v>138</v>
      </c>
      <c r="E31" s="10" t="n">
        <v>91790</v>
      </c>
      <c r="F31" s="9" t="s">
        <v>19</v>
      </c>
      <c r="G31" s="11" t="s">
        <v>139</v>
      </c>
      <c r="H31" s="12" t="s">
        <v>19</v>
      </c>
      <c r="I31" s="13" t="n">
        <v>8.17</v>
      </c>
      <c r="J31" s="13" t="n">
        <v>0</v>
      </c>
      <c r="K31" s="13" t="n">
        <f aca="false">I31*1.0344</f>
        <v>8.451048</v>
      </c>
      <c r="L31" s="13" t="n">
        <f aca="false">J31*1.022</f>
        <v>0</v>
      </c>
      <c r="M31" s="13" t="n">
        <f aca="false">K31+L31</f>
        <v>8.451048</v>
      </c>
      <c r="N31" s="13" t="n">
        <f aca="false">K31*(1+$N$1/100)</f>
        <v>8.3132959176</v>
      </c>
      <c r="O31" s="13" t="n">
        <f aca="false">L31*(1+$O$1/100)</f>
        <v>0</v>
      </c>
      <c r="P31" s="13" t="n">
        <f aca="false">O31+N31</f>
        <v>8.3132959176</v>
      </c>
    </row>
    <row r="32" customFormat="false" ht="12.75" hidden="false" customHeight="false" outlineLevel="0" collapsed="false">
      <c r="A32" s="9" t="s">
        <v>27</v>
      </c>
      <c r="B32" s="9" t="s">
        <v>140</v>
      </c>
      <c r="C32" s="9" t="s">
        <v>50</v>
      </c>
      <c r="D32" s="9" t="s">
        <v>141</v>
      </c>
      <c r="E32" s="10" t="n">
        <v>91290</v>
      </c>
      <c r="F32" s="9" t="s">
        <v>100</v>
      </c>
      <c r="G32" s="11" t="s">
        <v>101</v>
      </c>
      <c r="H32" s="12" t="s">
        <v>19</v>
      </c>
      <c r="I32" s="13" t="n">
        <v>4.17</v>
      </c>
      <c r="J32" s="13" t="n">
        <v>0</v>
      </c>
      <c r="K32" s="13" t="n">
        <f aca="false">I32*1.0344</f>
        <v>4.313448</v>
      </c>
      <c r="L32" s="13" t="n">
        <f aca="false">J32*1.022</f>
        <v>0</v>
      </c>
      <c r="M32" s="13" t="n">
        <f aca="false">K32+L32</f>
        <v>4.313448</v>
      </c>
      <c r="N32" s="13" t="n">
        <f aca="false">K32*(1+$N$1/100)</f>
        <v>4.2431387976</v>
      </c>
      <c r="O32" s="13" t="n">
        <f aca="false">L32*(1+$O$1/100)</f>
        <v>0</v>
      </c>
      <c r="P32" s="13" t="n">
        <f aca="false">O32+N32</f>
        <v>4.2431387976</v>
      </c>
    </row>
    <row r="33" customFormat="false" ht="12.75" hidden="false" customHeight="false" outlineLevel="0" collapsed="false">
      <c r="A33" s="9" t="s">
        <v>15</v>
      </c>
      <c r="B33" s="9" t="s">
        <v>142</v>
      </c>
      <c r="C33" s="9" t="s">
        <v>143</v>
      </c>
      <c r="D33" s="9" t="s">
        <v>144</v>
      </c>
      <c r="E33" s="10" t="n">
        <v>91710</v>
      </c>
      <c r="F33" s="9" t="s">
        <v>145</v>
      </c>
      <c r="G33" s="11" t="s">
        <v>146</v>
      </c>
      <c r="H33" s="12" t="s">
        <v>26</v>
      </c>
      <c r="I33" s="17" t="s">
        <v>147</v>
      </c>
      <c r="J33" s="17" t="n">
        <v>0</v>
      </c>
      <c r="K33" s="17" t="n">
        <f aca="false">59.9*1.0344</f>
        <v>61.96056</v>
      </c>
      <c r="L33" s="13" t="n">
        <f aca="false">J33*1.022</f>
        <v>0</v>
      </c>
      <c r="M33" s="13" t="s">
        <v>148</v>
      </c>
      <c r="N33" s="13" t="n">
        <f aca="false">K33*(1+$N$1/100)</f>
        <v>60.950602872</v>
      </c>
      <c r="O33" s="13" t="n">
        <f aca="false">L33*(1+$O$1/100)</f>
        <v>0</v>
      </c>
      <c r="P33" s="13" t="n">
        <f aca="false">O33+N33</f>
        <v>60.950602872</v>
      </c>
    </row>
    <row r="34" customFormat="false" ht="12.75" hidden="false" customHeight="false" outlineLevel="0" collapsed="false">
      <c r="A34" s="12" t="s">
        <v>15</v>
      </c>
      <c r="B34" s="12" t="s">
        <v>149</v>
      </c>
      <c r="C34" s="12" t="s">
        <v>150</v>
      </c>
      <c r="D34" s="12" t="s">
        <v>151</v>
      </c>
      <c r="E34" s="22" t="n">
        <v>18260</v>
      </c>
      <c r="F34" s="12" t="s">
        <v>152</v>
      </c>
      <c r="G34" s="11" t="s">
        <v>153</v>
      </c>
      <c r="H34" s="12" t="s">
        <v>40</v>
      </c>
      <c r="I34" s="13" t="n">
        <v>13.66</v>
      </c>
      <c r="J34" s="13" t="n">
        <v>0</v>
      </c>
      <c r="K34" s="13" t="n">
        <f aca="false">I34*1.0344</f>
        <v>14.129904</v>
      </c>
      <c r="L34" s="13" t="n">
        <f aca="false">J34*1.022</f>
        <v>0</v>
      </c>
      <c r="M34" s="13" t="n">
        <f aca="false">K34+L34</f>
        <v>14.129904</v>
      </c>
      <c r="N34" s="13" t="n">
        <f aca="false">K34*(1+$N$1/100)</f>
        <v>13.8995865648</v>
      </c>
      <c r="O34" s="13" t="n">
        <f aca="false">L34*(1+$O$1/100)</f>
        <v>0</v>
      </c>
      <c r="P34" s="13" t="n">
        <f aca="false">O34+N34</f>
        <v>13.8995865648</v>
      </c>
    </row>
    <row r="35" customFormat="false" ht="12.75" hidden="false" customHeight="false" outlineLevel="0" collapsed="false">
      <c r="A35" s="9" t="s">
        <v>15</v>
      </c>
      <c r="B35" s="9" t="s">
        <v>154</v>
      </c>
      <c r="C35" s="9" t="s">
        <v>150</v>
      </c>
      <c r="D35" s="9" t="s">
        <v>155</v>
      </c>
      <c r="E35" s="10" t="n">
        <v>91520</v>
      </c>
      <c r="F35" s="9" t="s">
        <v>40</v>
      </c>
      <c r="G35" s="11" t="s">
        <v>156</v>
      </c>
      <c r="H35" s="12" t="s">
        <v>40</v>
      </c>
      <c r="I35" s="13" t="n">
        <v>24.96</v>
      </c>
      <c r="J35" s="13" t="n">
        <v>0</v>
      </c>
      <c r="K35" s="13" t="n">
        <f aca="false">I35*1.0344</f>
        <v>25.818624</v>
      </c>
      <c r="L35" s="13" t="n">
        <f aca="false">J35*1.022</f>
        <v>0</v>
      </c>
      <c r="M35" s="13" t="n">
        <f aca="false">K35+L35</f>
        <v>25.818624</v>
      </c>
      <c r="N35" s="13" t="n">
        <f aca="false">K35*(1+$N$1/100)</f>
        <v>25.3977804288</v>
      </c>
      <c r="O35" s="13" t="n">
        <f aca="false">L35*(1+$O$1/100)</f>
        <v>0</v>
      </c>
      <c r="P35" s="13" t="n">
        <f aca="false">O35+N35</f>
        <v>25.3977804288</v>
      </c>
    </row>
    <row r="36" customFormat="false" ht="25.5" hidden="false" customHeight="false" outlineLevel="0" collapsed="false">
      <c r="A36" s="9" t="s">
        <v>15</v>
      </c>
      <c r="B36" s="9" t="s">
        <v>157</v>
      </c>
      <c r="C36" s="9" t="s">
        <v>158</v>
      </c>
      <c r="D36" s="9" t="s">
        <v>159</v>
      </c>
      <c r="E36" s="10" t="n">
        <v>91320</v>
      </c>
      <c r="F36" s="9" t="s">
        <v>160</v>
      </c>
      <c r="G36" s="15" t="s">
        <v>161</v>
      </c>
      <c r="H36" s="12" t="s">
        <v>33</v>
      </c>
      <c r="I36" s="13" t="n">
        <v>384.18</v>
      </c>
      <c r="J36" s="13" t="n">
        <v>30.12</v>
      </c>
      <c r="K36" s="13" t="n">
        <f aca="false">I36*1.0344</f>
        <v>397.395792</v>
      </c>
      <c r="L36" s="13" t="n">
        <f aca="false">J36*1.022</f>
        <v>30.78264</v>
      </c>
      <c r="M36" s="13" t="n">
        <f aca="false">K36+L36</f>
        <v>428.178432</v>
      </c>
      <c r="N36" s="13" t="n">
        <f aca="false">K36*(1+$N$1/100)</f>
        <v>390.9182405904</v>
      </c>
      <c r="O36" s="13" t="n">
        <f aca="false">L36*(1+$O$1/100)</f>
        <v>30.78264</v>
      </c>
      <c r="P36" s="13" t="n">
        <f aca="false">O36+N36</f>
        <v>421.7008805904</v>
      </c>
    </row>
    <row r="37" customFormat="false" ht="12.75" hidden="false" customHeight="false" outlineLevel="0" collapsed="false">
      <c r="A37" s="9" t="s">
        <v>15</v>
      </c>
      <c r="B37" s="9" t="s">
        <v>162</v>
      </c>
      <c r="C37" s="9"/>
      <c r="D37" s="9" t="s">
        <v>163</v>
      </c>
      <c r="E37" s="10" t="n">
        <v>91630</v>
      </c>
      <c r="F37" s="9" t="s">
        <v>126</v>
      </c>
      <c r="G37" s="11" t="s">
        <v>164</v>
      </c>
      <c r="H37" s="12" t="s">
        <v>19</v>
      </c>
      <c r="I37" s="13" t="n">
        <v>43.85</v>
      </c>
      <c r="J37" s="13" t="n">
        <v>0</v>
      </c>
      <c r="K37" s="13" t="n">
        <f aca="false">I37*1.0344</f>
        <v>45.35844</v>
      </c>
      <c r="L37" s="13" t="n">
        <f aca="false">J37*1.022</f>
        <v>0</v>
      </c>
      <c r="M37" s="13" t="n">
        <f aca="false">K37+L37</f>
        <v>45.35844</v>
      </c>
      <c r="N37" s="13" t="n">
        <f aca="false">K37*(1+$N$1/100)</f>
        <v>44.619097428</v>
      </c>
      <c r="O37" s="13" t="n">
        <f aca="false">L37*(1+$O$1/100)</f>
        <v>0</v>
      </c>
      <c r="P37" s="13" t="n">
        <f aca="false">O37+N37</f>
        <v>44.619097428</v>
      </c>
    </row>
    <row r="38" customFormat="false" ht="12.75" hidden="false" customHeight="false" outlineLevel="0" collapsed="false">
      <c r="A38" s="9" t="s">
        <v>27</v>
      </c>
      <c r="B38" s="9" t="s">
        <v>165</v>
      </c>
      <c r="C38" s="9" t="s">
        <v>166</v>
      </c>
      <c r="D38" s="9" t="s">
        <v>167</v>
      </c>
      <c r="E38" s="10" t="n">
        <v>14123</v>
      </c>
      <c r="F38" s="9" t="s">
        <v>168</v>
      </c>
      <c r="G38" s="11" t="s">
        <v>169</v>
      </c>
      <c r="H38" s="12" t="s">
        <v>19</v>
      </c>
      <c r="I38" s="13" t="n">
        <v>3.33</v>
      </c>
      <c r="J38" s="13" t="n">
        <v>0</v>
      </c>
      <c r="K38" s="13" t="n">
        <f aca="false">I38*1.0344</f>
        <v>3.444552</v>
      </c>
      <c r="L38" s="13" t="n">
        <f aca="false">J38*1.022</f>
        <v>0</v>
      </c>
      <c r="M38" s="13" t="n">
        <f aca="false">K38+L38</f>
        <v>3.444552</v>
      </c>
      <c r="N38" s="13" t="n">
        <f aca="false">K38*(1+$N$1/100)</f>
        <v>3.3884058024</v>
      </c>
      <c r="O38" s="13" t="n">
        <f aca="false">L38*(1+$O$1/100)</f>
        <v>0</v>
      </c>
      <c r="P38" s="13" t="n">
        <f aca="false">O38+N38</f>
        <v>3.3884058024</v>
      </c>
    </row>
    <row r="39" customFormat="false" ht="12.75" hidden="false" customHeight="false" outlineLevel="0" collapsed="false">
      <c r="A39" s="9" t="s">
        <v>27</v>
      </c>
      <c r="B39" s="9" t="s">
        <v>170</v>
      </c>
      <c r="C39" s="9" t="s">
        <v>171</v>
      </c>
      <c r="D39" s="9" t="s">
        <v>172</v>
      </c>
      <c r="E39" s="10" t="n">
        <v>91790</v>
      </c>
      <c r="F39" s="9" t="s">
        <v>19</v>
      </c>
      <c r="G39" s="11" t="s">
        <v>173</v>
      </c>
      <c r="H39" s="12" t="s">
        <v>19</v>
      </c>
      <c r="I39" s="13" t="n">
        <v>5.64</v>
      </c>
      <c r="J39" s="13" t="n">
        <v>0</v>
      </c>
      <c r="K39" s="13" t="n">
        <f aca="false">I39*1.0344</f>
        <v>5.834016</v>
      </c>
      <c r="L39" s="13" t="n">
        <f aca="false">J39*1.022</f>
        <v>0</v>
      </c>
      <c r="M39" s="13" t="n">
        <f aca="false">K39+L39</f>
        <v>5.834016</v>
      </c>
      <c r="N39" s="13" t="n">
        <f aca="false">K39*(1+$N$1/100)</f>
        <v>5.7389215392</v>
      </c>
      <c r="O39" s="13" t="n">
        <f aca="false">L39*(1+$O$1/100)</f>
        <v>0</v>
      </c>
      <c r="P39" s="13" t="n">
        <f aca="false">O39+N39</f>
        <v>5.7389215392</v>
      </c>
    </row>
    <row r="40" customFormat="false" ht="12.75" hidden="false" customHeight="false" outlineLevel="0" collapsed="false">
      <c r="A40" s="9" t="s">
        <v>15</v>
      </c>
      <c r="B40" s="9" t="s">
        <v>174</v>
      </c>
      <c r="C40" s="9" t="s">
        <v>175</v>
      </c>
      <c r="D40" s="9" t="s">
        <v>176</v>
      </c>
      <c r="E40" s="10" t="n">
        <v>91430</v>
      </c>
      <c r="F40" s="9" t="s">
        <v>177</v>
      </c>
      <c r="G40" s="15" t="n">
        <v>3.6911</v>
      </c>
      <c r="H40" s="16" t="s">
        <v>33</v>
      </c>
      <c r="I40" s="14" t="n">
        <f aca="false">426.05/2</f>
        <v>213.025</v>
      </c>
      <c r="J40" s="14" t="n">
        <v>3.96</v>
      </c>
      <c r="K40" s="13" t="n">
        <f aca="false">I40*1.0344</f>
        <v>220.35306</v>
      </c>
      <c r="L40" s="13" t="n">
        <f aca="false">J40*1.022</f>
        <v>4.04712</v>
      </c>
      <c r="M40" s="13" t="n">
        <f aca="false">K40+L40</f>
        <v>224.40018</v>
      </c>
      <c r="N40" s="13" t="n">
        <f aca="false">K40*(1+$N$1/100)</f>
        <v>216.761305122</v>
      </c>
      <c r="O40" s="13" t="n">
        <f aca="false">L40*(1+$O$1/100)</f>
        <v>4.04712</v>
      </c>
      <c r="P40" s="13" t="n">
        <f aca="false">O40+N40</f>
        <v>220.808425122</v>
      </c>
    </row>
    <row r="41" customFormat="false" ht="25.5" hidden="false" customHeight="false" outlineLevel="0" collapsed="false">
      <c r="A41" s="9" t="s">
        <v>15</v>
      </c>
      <c r="B41" s="9" t="s">
        <v>178</v>
      </c>
      <c r="C41" s="9" t="s">
        <v>179</v>
      </c>
      <c r="D41" s="9" t="s">
        <v>180</v>
      </c>
      <c r="E41" s="10" t="n">
        <v>91290</v>
      </c>
      <c r="F41" s="9" t="s">
        <v>181</v>
      </c>
      <c r="G41" s="18" t="s">
        <v>182</v>
      </c>
      <c r="H41" s="12" t="s">
        <v>33</v>
      </c>
      <c r="I41" s="13" t="n">
        <v>31.14</v>
      </c>
      <c r="J41" s="13" t="n">
        <v>0.38</v>
      </c>
      <c r="K41" s="13" t="n">
        <f aca="false">I41*1.0344</f>
        <v>32.211216</v>
      </c>
      <c r="L41" s="13" t="n">
        <f aca="false">J41*1.022</f>
        <v>0.38836</v>
      </c>
      <c r="M41" s="13" t="n">
        <f aca="false">K41+L41</f>
        <v>32.599576</v>
      </c>
      <c r="N41" s="13" t="n">
        <f aca="false">K41*(1+$N$1/100)</f>
        <v>31.6861731792</v>
      </c>
      <c r="O41" s="13" t="n">
        <f aca="false">L41*(1+$O$1/100)</f>
        <v>0.38836</v>
      </c>
      <c r="P41" s="13" t="n">
        <f aca="false">O41+N41</f>
        <v>32.0745331792</v>
      </c>
    </row>
    <row r="42" customFormat="false" ht="12.75" hidden="false" customHeight="false" outlineLevel="0" collapsed="false">
      <c r="A42" s="9" t="s">
        <v>15</v>
      </c>
      <c r="B42" s="9" t="s">
        <v>178</v>
      </c>
      <c r="C42" s="9" t="s">
        <v>183</v>
      </c>
      <c r="D42" s="9" t="s">
        <v>184</v>
      </c>
      <c r="E42" s="10" t="n">
        <v>91790</v>
      </c>
      <c r="F42" s="9" t="s">
        <v>19</v>
      </c>
      <c r="G42" s="11" t="s">
        <v>185</v>
      </c>
      <c r="H42" s="12" t="s">
        <v>19</v>
      </c>
      <c r="I42" s="13" t="n">
        <v>21.63</v>
      </c>
      <c r="J42" s="13" t="n">
        <v>0.2</v>
      </c>
      <c r="K42" s="13" t="n">
        <f aca="false">I42*1.0344</f>
        <v>22.374072</v>
      </c>
      <c r="L42" s="13" t="n">
        <f aca="false">J42*1.022</f>
        <v>0.2044</v>
      </c>
      <c r="M42" s="13" t="n">
        <f aca="false">K42+L42</f>
        <v>22.578472</v>
      </c>
      <c r="N42" s="13" t="n">
        <f aca="false">K42*(1+$N$1/100)</f>
        <v>22.0093746264</v>
      </c>
      <c r="O42" s="13" t="n">
        <f aca="false">L42*(1+$O$1/100)</f>
        <v>0.2044</v>
      </c>
      <c r="P42" s="13" t="n">
        <f aca="false">O42+N42</f>
        <v>22.2137746264</v>
      </c>
    </row>
    <row r="43" customFormat="false" ht="12.75" hidden="false" customHeight="false" outlineLevel="0" collapsed="false">
      <c r="A43" s="9" t="s">
        <v>27</v>
      </c>
      <c r="B43" s="9" t="s">
        <v>186</v>
      </c>
      <c r="C43" s="9" t="s">
        <v>187</v>
      </c>
      <c r="D43" s="12" t="s">
        <v>188</v>
      </c>
      <c r="E43" s="22" t="n">
        <v>78000</v>
      </c>
      <c r="F43" s="12" t="s">
        <v>189</v>
      </c>
      <c r="G43" s="15" t="s">
        <v>190</v>
      </c>
      <c r="H43" s="16" t="s">
        <v>26</v>
      </c>
      <c r="I43" s="13" t="n">
        <v>81.59</v>
      </c>
      <c r="J43" s="13" t="n">
        <v>1.27</v>
      </c>
      <c r="K43" s="13" t="n">
        <f aca="false">I43*1.0344</f>
        <v>84.396696</v>
      </c>
      <c r="L43" s="13" t="n">
        <f aca="false">J43*1.022</f>
        <v>1.29794</v>
      </c>
      <c r="M43" s="13" t="n">
        <f aca="false">K43+L43</f>
        <v>85.694636</v>
      </c>
      <c r="N43" s="13" t="n">
        <f aca="false">K43*(1+$N$1/100)</f>
        <v>83.0210298552</v>
      </c>
      <c r="O43" s="13" t="n">
        <f aca="false">L43*(1+$O$1/100)</f>
        <v>1.29794</v>
      </c>
      <c r="P43" s="13" t="n">
        <f aca="false">O43+N43</f>
        <v>84.3189698552</v>
      </c>
    </row>
    <row r="44" customFormat="false" ht="12.75" hidden="false" customHeight="false" outlineLevel="0" collapsed="false">
      <c r="A44" s="9" t="s">
        <v>15</v>
      </c>
      <c r="B44" s="9" t="s">
        <v>191</v>
      </c>
      <c r="C44" s="9" t="s">
        <v>192</v>
      </c>
      <c r="D44" s="9" t="s">
        <v>193</v>
      </c>
      <c r="E44" s="10" t="n">
        <v>91220</v>
      </c>
      <c r="F44" s="9" t="s">
        <v>194</v>
      </c>
      <c r="G44" s="11" t="s">
        <v>195</v>
      </c>
      <c r="H44" s="12" t="s">
        <v>19</v>
      </c>
      <c r="I44" s="13" t="n">
        <v>15.38</v>
      </c>
      <c r="J44" s="13" t="n">
        <v>0</v>
      </c>
      <c r="K44" s="13" t="n">
        <f aca="false">I44*1.0344</f>
        <v>15.909072</v>
      </c>
      <c r="L44" s="13" t="n">
        <f aca="false">J44*1.022</f>
        <v>0</v>
      </c>
      <c r="M44" s="13" t="n">
        <f aca="false">K44+L44</f>
        <v>15.909072</v>
      </c>
      <c r="N44" s="13" t="n">
        <f aca="false">K44*(1+$N$1/100)</f>
        <v>15.6497541264</v>
      </c>
      <c r="O44" s="13" t="n">
        <f aca="false">L44*(1+$O$1/100)</f>
        <v>0</v>
      </c>
      <c r="P44" s="13" t="n">
        <f aca="false">O44+N44</f>
        <v>15.6497541264</v>
      </c>
    </row>
  </sheetData>
  <autoFilter ref="A2:L44"/>
  <conditionalFormatting sqref="J4 J8:J9">
    <cfRule type="cellIs" priority="2" operator="equal" aboveAverage="0" equalAverage="0" bottom="0" percent="0" rank="0" text="" dxfId="2">
      <formula>""""""</formula>
    </cfRule>
  </conditionalFormatting>
  <printOptions headings="false" gridLines="false" gridLinesSet="true" horizontalCentered="false" verticalCentered="false"/>
  <pageMargins left="0.747916666666667" right="0.747916666666667" top="0.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11.85"/>
    <col collapsed="false" customWidth="true" hidden="false" outlineLevel="0" max="3" min="3" style="23" width="9.14"/>
    <col collapsed="false" customWidth="true" hidden="false" outlineLevel="0" max="4" min="4" style="23" width="11.7"/>
    <col collapsed="false" customWidth="true" hidden="false" outlineLevel="0" max="5" min="5" style="23" width="9.7"/>
    <col collapsed="false" customWidth="true" hidden="false" outlineLevel="0" max="6" min="6" style="24" width="10.41"/>
    <col collapsed="false" customWidth="true" hidden="false" outlineLevel="0" max="7" min="7" style="23" width="10.71"/>
    <col collapsed="false" customWidth="true" hidden="false" outlineLevel="0" max="8" min="8" style="23" width="5.85"/>
    <col collapsed="false" customWidth="true" hidden="false" outlineLevel="0" max="9" min="9" style="23" width="9.56"/>
    <col collapsed="false" customWidth="true" hidden="false" outlineLevel="0" max="10" min="10" style="23" width="8.99"/>
    <col collapsed="false" customWidth="true" hidden="false" outlineLevel="0" max="11" min="11" style="23" width="11.13"/>
    <col collapsed="false" customWidth="true" hidden="false" outlineLevel="0" max="12" min="12" style="24" width="11.85"/>
    <col collapsed="false" customWidth="true" hidden="false" outlineLevel="0" max="13" min="13" style="23" width="8.41"/>
    <col collapsed="false" customWidth="true" hidden="false" outlineLevel="0" max="14" min="14" style="23" width="11.13"/>
    <col collapsed="false" customWidth="true" hidden="false" outlineLevel="0" max="15" min="15" style="23" width="10.71"/>
    <col collapsed="false" customWidth="true" hidden="false" outlineLevel="0" max="16" min="16" style="23" width="9.99"/>
    <col collapsed="false" customWidth="true" hidden="false" outlineLevel="0" max="17" min="17" style="23" width="12.14"/>
    <col collapsed="false" customWidth="true" hidden="false" outlineLevel="0" max="18" min="18" style="23" width="7.56"/>
    <col collapsed="false" customWidth="true" hidden="false" outlineLevel="0" max="19" min="19" style="23" width="11.99"/>
  </cols>
  <sheetData>
    <row r="1" customFormat="false" ht="12.75" hidden="false" customHeight="false" outlineLevel="0" collapsed="false">
      <c r="A1" s="23" t="s">
        <v>196</v>
      </c>
      <c r="B1" s="23" t="s">
        <v>197</v>
      </c>
      <c r="C1" s="23" t="s">
        <v>198</v>
      </c>
      <c r="D1" s="23" t="s">
        <v>199</v>
      </c>
      <c r="E1" s="23" t="s">
        <v>200</v>
      </c>
      <c r="F1" s="24" t="s">
        <v>201</v>
      </c>
      <c r="G1" s="23" t="s">
        <v>202</v>
      </c>
      <c r="H1" s="23" t="s">
        <v>203</v>
      </c>
      <c r="I1" s="23" t="s">
        <v>204</v>
      </c>
      <c r="J1" s="23" t="s">
        <v>205</v>
      </c>
      <c r="K1" s="23" t="s">
        <v>206</v>
      </c>
      <c r="L1" s="25" t="s">
        <v>207</v>
      </c>
      <c r="M1" s="23" t="s">
        <v>208</v>
      </c>
      <c r="N1" s="23" t="s">
        <v>209</v>
      </c>
      <c r="O1" s="23" t="s">
        <v>210</v>
      </c>
      <c r="P1" s="23" t="s">
        <v>211</v>
      </c>
      <c r="Q1" s="23" t="s">
        <v>212</v>
      </c>
      <c r="R1" s="23" t="s">
        <v>213</v>
      </c>
      <c r="S1" s="23" t="s">
        <v>214</v>
      </c>
    </row>
    <row r="2" customFormat="false" ht="12.75" hidden="false" customHeight="false" outlineLevel="0" collapsed="false">
      <c r="A2" s="23" t="s">
        <v>215</v>
      </c>
      <c r="B2" s="23" t="n">
        <v>1</v>
      </c>
      <c r="C2" s="23" t="n">
        <v>49</v>
      </c>
      <c r="D2" s="23" t="n">
        <v>2009</v>
      </c>
      <c r="E2" s="23" t="s">
        <v>216</v>
      </c>
      <c r="F2" s="24" t="n">
        <v>3.5</v>
      </c>
      <c r="G2" s="23" t="s">
        <v>217</v>
      </c>
      <c r="H2" s="23" t="s">
        <v>218</v>
      </c>
      <c r="L2" s="24" t="n">
        <v>3.5</v>
      </c>
      <c r="M2" s="23" t="n">
        <v>0</v>
      </c>
      <c r="N2" s="23" t="s">
        <v>219</v>
      </c>
      <c r="O2" s="23" t="n">
        <v>0</v>
      </c>
      <c r="Q2" s="23" t="n">
        <v>0</v>
      </c>
      <c r="R2" s="23" t="n">
        <v>0</v>
      </c>
      <c r="S2" s="23" t="n">
        <v>0</v>
      </c>
    </row>
    <row r="3" customFormat="false" ht="12.75" hidden="false" customHeight="false" outlineLevel="0" collapsed="false">
      <c r="A3" s="23" t="s">
        <v>215</v>
      </c>
      <c r="B3" s="23" t="n">
        <v>1</v>
      </c>
      <c r="C3" s="23" t="n">
        <v>1</v>
      </c>
      <c r="D3" s="23" t="n">
        <v>2009</v>
      </c>
      <c r="E3" s="23" t="s">
        <v>216</v>
      </c>
      <c r="F3" s="24" t="n">
        <v>2.86</v>
      </c>
      <c r="G3" s="23" t="s">
        <v>220</v>
      </c>
      <c r="H3" s="23" t="s">
        <v>221</v>
      </c>
      <c r="L3" s="24" t="n">
        <v>2.86</v>
      </c>
      <c r="M3" s="23" t="n">
        <v>0</v>
      </c>
      <c r="N3" s="23" t="s">
        <v>219</v>
      </c>
      <c r="O3" s="23" t="n">
        <v>0</v>
      </c>
      <c r="Q3" s="23" t="n">
        <v>0</v>
      </c>
      <c r="R3" s="23" t="n">
        <v>0</v>
      </c>
      <c r="S3" s="23" t="n">
        <v>0</v>
      </c>
    </row>
    <row r="4" customFormat="false" ht="12.75" hidden="false" customHeight="false" outlineLevel="0" collapsed="false">
      <c r="A4" s="23" t="s">
        <v>215</v>
      </c>
      <c r="B4" s="23" t="n">
        <v>1</v>
      </c>
      <c r="C4" s="23" t="n">
        <v>50</v>
      </c>
      <c r="D4" s="23" t="n">
        <v>2009</v>
      </c>
      <c r="E4" s="23" t="s">
        <v>216</v>
      </c>
      <c r="F4" s="24" t="n">
        <v>1.08</v>
      </c>
      <c r="G4" s="23" t="s">
        <v>222</v>
      </c>
      <c r="H4" s="23" t="s">
        <v>223</v>
      </c>
      <c r="L4" s="24" t="n">
        <v>0.94</v>
      </c>
      <c r="M4" s="23" t="n">
        <v>0</v>
      </c>
      <c r="N4" s="23" t="s">
        <v>224</v>
      </c>
      <c r="O4" s="23" t="n">
        <v>0</v>
      </c>
      <c r="Q4" s="23" t="n">
        <v>0</v>
      </c>
      <c r="R4" s="23" t="n">
        <v>0</v>
      </c>
      <c r="S4" s="23" t="n">
        <v>1</v>
      </c>
    </row>
    <row r="5" customFormat="false" ht="12.75" hidden="false" customHeight="false" outlineLevel="0" collapsed="false">
      <c r="A5" s="23" t="s">
        <v>215</v>
      </c>
      <c r="B5" s="23" t="n">
        <v>2</v>
      </c>
      <c r="C5" s="23" t="n">
        <v>50</v>
      </c>
      <c r="D5" s="23" t="n">
        <v>2009</v>
      </c>
      <c r="E5" s="23" t="s">
        <v>216</v>
      </c>
      <c r="F5" s="24" t="n">
        <v>1.08</v>
      </c>
      <c r="G5" s="23" t="s">
        <v>222</v>
      </c>
      <c r="H5" s="23" t="s">
        <v>225</v>
      </c>
      <c r="L5" s="24" t="n">
        <v>0.14</v>
      </c>
      <c r="M5" s="23" t="n">
        <v>0</v>
      </c>
      <c r="N5" s="23" t="s">
        <v>226</v>
      </c>
      <c r="O5" s="23" t="n">
        <v>0</v>
      </c>
      <c r="Q5" s="23" t="n">
        <v>0</v>
      </c>
      <c r="R5" s="23" t="n">
        <v>0</v>
      </c>
      <c r="S5" s="23" t="n">
        <v>1</v>
      </c>
    </row>
    <row r="6" customFormat="false" ht="12.75" hidden="false" customHeight="false" outlineLevel="0" collapsed="false">
      <c r="A6" s="23" t="s">
        <v>215</v>
      </c>
      <c r="B6" s="23" t="n">
        <v>1</v>
      </c>
      <c r="C6" s="23" t="n">
        <v>104</v>
      </c>
      <c r="D6" s="23" t="n">
        <v>2009</v>
      </c>
      <c r="E6" s="23" t="s">
        <v>216</v>
      </c>
      <c r="F6" s="24" t="n">
        <v>7.18</v>
      </c>
      <c r="G6" s="23" t="s">
        <v>227</v>
      </c>
      <c r="H6" s="23" t="s">
        <v>221</v>
      </c>
      <c r="L6" s="24" t="n">
        <v>7.18</v>
      </c>
      <c r="M6" s="23" t="n">
        <v>0</v>
      </c>
      <c r="N6" s="23" t="s">
        <v>219</v>
      </c>
      <c r="O6" s="23" t="n">
        <v>0</v>
      </c>
      <c r="Q6" s="23" t="n">
        <v>0</v>
      </c>
      <c r="R6" s="23" t="n">
        <v>0</v>
      </c>
      <c r="S6" s="23" t="n">
        <v>0</v>
      </c>
    </row>
    <row r="7" customFormat="false" ht="12.75" hidden="false" customHeight="false" outlineLevel="0" collapsed="false">
      <c r="A7" s="23" t="s">
        <v>215</v>
      </c>
      <c r="B7" s="23" t="n">
        <v>1</v>
      </c>
      <c r="C7" s="23" t="n">
        <v>17</v>
      </c>
      <c r="D7" s="23" t="n">
        <v>2009</v>
      </c>
      <c r="E7" s="23" t="s">
        <v>216</v>
      </c>
      <c r="F7" s="24" t="n">
        <v>1.31</v>
      </c>
      <c r="G7" s="23" t="s">
        <v>227</v>
      </c>
      <c r="H7" s="23" t="s">
        <v>228</v>
      </c>
      <c r="L7" s="24" t="n">
        <v>1.31</v>
      </c>
      <c r="M7" s="23" t="n">
        <v>0</v>
      </c>
      <c r="N7" s="23" t="s">
        <v>219</v>
      </c>
      <c r="O7" s="23" t="n">
        <v>0</v>
      </c>
      <c r="Q7" s="23" t="n">
        <v>0</v>
      </c>
      <c r="R7" s="23" t="n">
        <v>0</v>
      </c>
      <c r="S7" s="23" t="n">
        <v>0</v>
      </c>
    </row>
    <row r="8" customFormat="false" ht="12.75" hidden="false" customHeight="false" outlineLevel="0" collapsed="false">
      <c r="A8" s="23" t="s">
        <v>215</v>
      </c>
      <c r="B8" s="23" t="n">
        <v>1</v>
      </c>
      <c r="C8" s="23" t="n">
        <v>36</v>
      </c>
      <c r="D8" s="23" t="n">
        <v>2009</v>
      </c>
      <c r="E8" s="23" t="s">
        <v>216</v>
      </c>
      <c r="F8" s="24" t="n">
        <v>15.63</v>
      </c>
      <c r="G8" s="23" t="s">
        <v>217</v>
      </c>
      <c r="H8" s="23" t="s">
        <v>229</v>
      </c>
      <c r="L8" s="24" t="n">
        <v>13.7</v>
      </c>
      <c r="M8" s="23" t="n">
        <v>0</v>
      </c>
      <c r="N8" s="23" t="s">
        <v>219</v>
      </c>
      <c r="O8" s="23" t="n">
        <v>0</v>
      </c>
      <c r="Q8" s="23" t="n">
        <v>0</v>
      </c>
      <c r="R8" s="23" t="n">
        <v>0</v>
      </c>
      <c r="S8" s="23" t="n">
        <v>1</v>
      </c>
    </row>
    <row r="9" customFormat="false" ht="12.75" hidden="false" customHeight="false" outlineLevel="0" collapsed="false">
      <c r="A9" s="23" t="s">
        <v>215</v>
      </c>
      <c r="B9" s="23" t="n">
        <v>2</v>
      </c>
      <c r="C9" s="23" t="n">
        <v>36</v>
      </c>
      <c r="D9" s="23" t="n">
        <v>2009</v>
      </c>
      <c r="E9" s="23" t="s">
        <v>216</v>
      </c>
      <c r="F9" s="24" t="n">
        <v>15.63</v>
      </c>
      <c r="G9" s="23" t="s">
        <v>217</v>
      </c>
      <c r="H9" s="23" t="s">
        <v>225</v>
      </c>
      <c r="L9" s="24" t="n">
        <v>1.8</v>
      </c>
      <c r="M9" s="23" t="n">
        <v>0</v>
      </c>
      <c r="N9" s="23" t="s">
        <v>226</v>
      </c>
      <c r="O9" s="23" t="n">
        <v>0</v>
      </c>
      <c r="Q9" s="23" t="n">
        <v>0</v>
      </c>
      <c r="R9" s="23" t="n">
        <v>0</v>
      </c>
      <c r="S9" s="23" t="n">
        <v>1</v>
      </c>
    </row>
    <row r="10" customFormat="false" ht="12.75" hidden="false" customHeight="false" outlineLevel="0" collapsed="false">
      <c r="A10" s="23" t="s">
        <v>215</v>
      </c>
      <c r="B10" s="23" t="n">
        <v>3</v>
      </c>
      <c r="C10" s="23" t="n">
        <v>36</v>
      </c>
      <c r="D10" s="23" t="n">
        <v>2009</v>
      </c>
      <c r="E10" s="23" t="s">
        <v>216</v>
      </c>
      <c r="F10" s="24" t="n">
        <v>15.63</v>
      </c>
      <c r="G10" s="23" t="s">
        <v>217</v>
      </c>
      <c r="H10" s="23" t="s">
        <v>225</v>
      </c>
      <c r="L10" s="24" t="n">
        <v>0.13</v>
      </c>
      <c r="M10" s="23" t="n">
        <v>0</v>
      </c>
      <c r="N10" s="23" t="s">
        <v>226</v>
      </c>
      <c r="O10" s="23" t="n">
        <v>0</v>
      </c>
      <c r="Q10" s="23" t="n">
        <v>0</v>
      </c>
      <c r="R10" s="23" t="n">
        <v>0</v>
      </c>
      <c r="S10" s="23" t="n">
        <v>1</v>
      </c>
    </row>
    <row r="11" customFormat="false" ht="12.75" hidden="false" customHeight="false" outlineLevel="0" collapsed="false">
      <c r="A11" s="23" t="s">
        <v>215</v>
      </c>
      <c r="B11" s="23" t="n">
        <v>2</v>
      </c>
      <c r="C11" s="23" t="n">
        <v>20</v>
      </c>
      <c r="D11" s="23" t="n">
        <v>2009</v>
      </c>
      <c r="E11" s="23" t="s">
        <v>216</v>
      </c>
      <c r="F11" s="24" t="n">
        <v>2.41</v>
      </c>
      <c r="G11" s="23" t="s">
        <v>227</v>
      </c>
      <c r="H11" s="23" t="s">
        <v>225</v>
      </c>
      <c r="L11" s="24" t="n">
        <v>0.07</v>
      </c>
      <c r="M11" s="23" t="n">
        <v>0</v>
      </c>
      <c r="N11" s="23" t="s">
        <v>226</v>
      </c>
      <c r="O11" s="23" t="n">
        <v>0</v>
      </c>
      <c r="Q11" s="23" t="n">
        <v>0</v>
      </c>
      <c r="R11" s="23" t="n">
        <v>0</v>
      </c>
      <c r="S11" s="23" t="n">
        <v>1</v>
      </c>
    </row>
    <row r="12" customFormat="false" ht="12.75" hidden="false" customHeight="false" outlineLevel="0" collapsed="false">
      <c r="A12" s="23" t="s">
        <v>215</v>
      </c>
      <c r="B12" s="23" t="n">
        <v>1</v>
      </c>
      <c r="C12" s="23" t="n">
        <v>20</v>
      </c>
      <c r="D12" s="23" t="n">
        <v>2009</v>
      </c>
      <c r="E12" s="23" t="s">
        <v>216</v>
      </c>
      <c r="F12" s="24" t="n">
        <v>2.41</v>
      </c>
      <c r="G12" s="23" t="s">
        <v>227</v>
      </c>
      <c r="H12" s="23" t="s">
        <v>230</v>
      </c>
      <c r="L12" s="24" t="n">
        <v>2.34</v>
      </c>
      <c r="M12" s="23" t="n">
        <v>0</v>
      </c>
      <c r="N12" s="23" t="s">
        <v>219</v>
      </c>
      <c r="O12" s="23" t="n">
        <v>0</v>
      </c>
      <c r="Q12" s="23" t="n">
        <v>0</v>
      </c>
      <c r="R12" s="23" t="n">
        <v>0</v>
      </c>
      <c r="S12" s="23" t="n">
        <v>1</v>
      </c>
    </row>
    <row r="13" customFormat="false" ht="12.75" hidden="false" customHeight="false" outlineLevel="0" collapsed="false">
      <c r="A13" s="23" t="s">
        <v>215</v>
      </c>
      <c r="B13" s="23" t="n">
        <v>1</v>
      </c>
      <c r="C13" s="23" t="n">
        <v>39</v>
      </c>
      <c r="D13" s="23" t="n">
        <v>2009</v>
      </c>
      <c r="E13" s="23" t="s">
        <v>216</v>
      </c>
      <c r="F13" s="24" t="n">
        <v>1.62</v>
      </c>
      <c r="G13" s="23" t="s">
        <v>217</v>
      </c>
      <c r="H13" s="23" t="s">
        <v>218</v>
      </c>
      <c r="L13" s="24" t="n">
        <v>1.62</v>
      </c>
      <c r="M13" s="23" t="n">
        <v>0</v>
      </c>
      <c r="N13" s="23" t="s">
        <v>219</v>
      </c>
      <c r="O13" s="23" t="n">
        <v>0</v>
      </c>
      <c r="Q13" s="23" t="n">
        <v>0</v>
      </c>
      <c r="R13" s="23" t="n">
        <v>0</v>
      </c>
      <c r="S13" s="23" t="n">
        <v>0</v>
      </c>
    </row>
    <row r="14" customFormat="false" ht="12.75" hidden="false" customHeight="false" outlineLevel="0" collapsed="false">
      <c r="A14" s="23" t="s">
        <v>215</v>
      </c>
      <c r="B14" s="23" t="n">
        <v>1</v>
      </c>
      <c r="C14" s="23" t="n">
        <v>16</v>
      </c>
      <c r="D14" s="23" t="n">
        <v>2009</v>
      </c>
      <c r="E14" s="23" t="s">
        <v>216</v>
      </c>
      <c r="F14" s="24" t="n">
        <v>1.17</v>
      </c>
      <c r="G14" s="23" t="s">
        <v>227</v>
      </c>
      <c r="H14" s="23" t="s">
        <v>228</v>
      </c>
      <c r="L14" s="24" t="n">
        <v>1.17</v>
      </c>
      <c r="M14" s="23" t="n">
        <v>0</v>
      </c>
      <c r="N14" s="23" t="s">
        <v>219</v>
      </c>
      <c r="O14" s="23" t="n">
        <v>0</v>
      </c>
      <c r="Q14" s="23" t="n">
        <v>0</v>
      </c>
      <c r="R14" s="23" t="n">
        <v>0</v>
      </c>
      <c r="S14" s="23" t="n">
        <v>0</v>
      </c>
    </row>
    <row r="15" customFormat="false" ht="12.75" hidden="false" customHeight="false" outlineLevel="0" collapsed="false">
      <c r="A15" s="23" t="s">
        <v>215</v>
      </c>
      <c r="B15" s="23" t="n">
        <v>1</v>
      </c>
      <c r="C15" s="23" t="n">
        <v>99</v>
      </c>
      <c r="D15" s="23" t="n">
        <v>2009</v>
      </c>
      <c r="E15" s="23" t="s">
        <v>216</v>
      </c>
      <c r="F15" s="24" t="n">
        <v>2.11</v>
      </c>
      <c r="G15" s="23" t="s">
        <v>222</v>
      </c>
      <c r="H15" s="23" t="s">
        <v>223</v>
      </c>
      <c r="K15" s="23" t="s">
        <v>231</v>
      </c>
      <c r="L15" s="24" t="n">
        <v>0.08</v>
      </c>
      <c r="M15" s="23" t="n">
        <v>0</v>
      </c>
      <c r="N15" s="23" t="s">
        <v>224</v>
      </c>
      <c r="O15" s="23" t="n">
        <v>0</v>
      </c>
      <c r="Q15" s="23" t="n">
        <v>0</v>
      </c>
      <c r="R15" s="23" t="n">
        <v>0</v>
      </c>
      <c r="S15" s="23" t="n">
        <v>1</v>
      </c>
    </row>
    <row r="16" customFormat="false" ht="12.75" hidden="false" customHeight="false" outlineLevel="0" collapsed="false">
      <c r="A16" s="23" t="s">
        <v>215</v>
      </c>
      <c r="B16" s="23" t="n">
        <v>2</v>
      </c>
      <c r="C16" s="23" t="n">
        <v>99</v>
      </c>
      <c r="D16" s="23" t="n">
        <v>2009</v>
      </c>
      <c r="E16" s="23" t="s">
        <v>216</v>
      </c>
      <c r="F16" s="24" t="n">
        <v>2.11</v>
      </c>
      <c r="G16" s="23" t="s">
        <v>222</v>
      </c>
      <c r="H16" s="23" t="s">
        <v>221</v>
      </c>
      <c r="L16" s="24" t="n">
        <v>2.03</v>
      </c>
      <c r="M16" s="23" t="n">
        <v>0</v>
      </c>
      <c r="N16" s="23" t="s">
        <v>219</v>
      </c>
      <c r="O16" s="23" t="n">
        <v>0</v>
      </c>
      <c r="Q16" s="23" t="n">
        <v>0</v>
      </c>
      <c r="R16" s="23" t="n">
        <v>0</v>
      </c>
      <c r="S16" s="23" t="n">
        <v>1</v>
      </c>
    </row>
    <row r="17" customFormat="false" ht="12.75" hidden="false" customHeight="false" outlineLevel="0" collapsed="false">
      <c r="A17" s="23" t="s">
        <v>215</v>
      </c>
      <c r="B17" s="23" t="n">
        <v>1</v>
      </c>
      <c r="C17" s="23" t="n">
        <v>44</v>
      </c>
      <c r="D17" s="23" t="n">
        <v>2009</v>
      </c>
      <c r="E17" s="23" t="s">
        <v>216</v>
      </c>
      <c r="F17" s="24" t="n">
        <v>1.35</v>
      </c>
      <c r="G17" s="23" t="s">
        <v>222</v>
      </c>
      <c r="H17" s="23" t="s">
        <v>223</v>
      </c>
      <c r="K17" s="23" t="s">
        <v>231</v>
      </c>
      <c r="L17" s="24" t="n">
        <v>1.35</v>
      </c>
      <c r="M17" s="23" t="n">
        <v>0</v>
      </c>
      <c r="N17" s="23" t="s">
        <v>224</v>
      </c>
      <c r="O17" s="23" t="n">
        <v>0</v>
      </c>
      <c r="Q17" s="23" t="n">
        <v>0</v>
      </c>
      <c r="R17" s="23" t="n">
        <v>0</v>
      </c>
      <c r="S17" s="23" t="n">
        <v>0</v>
      </c>
    </row>
    <row r="18" customFormat="false" ht="12.75" hidden="false" customHeight="false" outlineLevel="0" collapsed="false">
      <c r="A18" s="23" t="s">
        <v>215</v>
      </c>
      <c r="B18" s="23" t="n">
        <v>1</v>
      </c>
      <c r="C18" s="23" t="n">
        <v>40</v>
      </c>
      <c r="D18" s="23" t="n">
        <v>2009</v>
      </c>
      <c r="E18" s="23" t="s">
        <v>216</v>
      </c>
      <c r="F18" s="24" t="n">
        <v>26.34</v>
      </c>
      <c r="G18" s="23" t="s">
        <v>217</v>
      </c>
      <c r="H18" s="23" t="s">
        <v>221</v>
      </c>
      <c r="L18" s="24" t="n">
        <v>26.34</v>
      </c>
      <c r="M18" s="23" t="n">
        <v>0</v>
      </c>
      <c r="N18" s="23" t="s">
        <v>219</v>
      </c>
      <c r="O18" s="23" t="n">
        <v>0</v>
      </c>
      <c r="Q18" s="23" t="n">
        <v>0</v>
      </c>
      <c r="R18" s="23" t="n">
        <v>0</v>
      </c>
      <c r="S18" s="23" t="n">
        <v>0</v>
      </c>
    </row>
    <row r="19" customFormat="false" ht="12.75" hidden="false" customHeight="false" outlineLevel="0" collapsed="false">
      <c r="A19" s="23" t="s">
        <v>215</v>
      </c>
      <c r="B19" s="23" t="n">
        <v>1</v>
      </c>
      <c r="C19" s="23" t="n">
        <v>41</v>
      </c>
      <c r="D19" s="23" t="n">
        <v>2009</v>
      </c>
      <c r="E19" s="23" t="s">
        <v>216</v>
      </c>
      <c r="F19" s="24" t="n">
        <v>1.82</v>
      </c>
      <c r="G19" s="23" t="s">
        <v>217</v>
      </c>
      <c r="H19" s="23" t="s">
        <v>221</v>
      </c>
      <c r="L19" s="24" t="n">
        <v>1.82</v>
      </c>
      <c r="M19" s="23" t="n">
        <v>0</v>
      </c>
      <c r="N19" s="23" t="s">
        <v>219</v>
      </c>
      <c r="O19" s="23" t="n">
        <v>0</v>
      </c>
      <c r="Q19" s="23" t="n">
        <v>0</v>
      </c>
      <c r="R19" s="23" t="n">
        <v>0</v>
      </c>
      <c r="S19" s="23" t="n">
        <v>0</v>
      </c>
    </row>
    <row r="20" customFormat="false" ht="12.75" hidden="false" customHeight="false" outlineLevel="0" collapsed="false">
      <c r="A20" s="23" t="s">
        <v>215</v>
      </c>
      <c r="B20" s="23" t="n">
        <v>1</v>
      </c>
      <c r="C20" s="23" t="n">
        <v>34</v>
      </c>
      <c r="D20" s="23" t="n">
        <v>2009</v>
      </c>
      <c r="E20" s="23" t="s">
        <v>216</v>
      </c>
      <c r="F20" s="24" t="n">
        <v>1.49</v>
      </c>
      <c r="G20" s="23" t="s">
        <v>217</v>
      </c>
      <c r="H20" s="23" t="s">
        <v>218</v>
      </c>
      <c r="L20" s="24" t="n">
        <v>1.49</v>
      </c>
      <c r="M20" s="23" t="n">
        <v>0</v>
      </c>
      <c r="N20" s="23" t="s">
        <v>219</v>
      </c>
      <c r="O20" s="23" t="n">
        <v>0</v>
      </c>
      <c r="Q20" s="23" t="n">
        <v>0</v>
      </c>
      <c r="R20" s="23" t="n">
        <v>0</v>
      </c>
      <c r="S20" s="23" t="n">
        <v>0</v>
      </c>
    </row>
    <row r="21" customFormat="false" ht="12.75" hidden="false" customHeight="false" outlineLevel="0" collapsed="false">
      <c r="A21" s="23" t="s">
        <v>215</v>
      </c>
      <c r="B21" s="23" t="n">
        <v>3</v>
      </c>
      <c r="C21" s="23" t="n">
        <v>35</v>
      </c>
      <c r="D21" s="23" t="n">
        <v>2009</v>
      </c>
      <c r="E21" s="23" t="s">
        <v>216</v>
      </c>
      <c r="F21" s="24" t="n">
        <v>1.27</v>
      </c>
      <c r="G21" s="23" t="s">
        <v>232</v>
      </c>
      <c r="H21" s="23" t="s">
        <v>225</v>
      </c>
      <c r="L21" s="24" t="n">
        <v>0.22</v>
      </c>
      <c r="M21" s="23" t="n">
        <v>0</v>
      </c>
      <c r="N21" s="23" t="s">
        <v>226</v>
      </c>
      <c r="O21" s="23" t="n">
        <v>0</v>
      </c>
      <c r="Q21" s="23" t="n">
        <v>0</v>
      </c>
      <c r="R21" s="23" t="n">
        <v>0</v>
      </c>
      <c r="S21" s="23" t="n">
        <v>1</v>
      </c>
    </row>
    <row r="22" customFormat="false" ht="12.75" hidden="false" customHeight="false" outlineLevel="0" collapsed="false">
      <c r="A22" s="23" t="s">
        <v>215</v>
      </c>
      <c r="B22" s="23" t="n">
        <v>1</v>
      </c>
      <c r="C22" s="23" t="n">
        <v>35</v>
      </c>
      <c r="D22" s="23" t="n">
        <v>2009</v>
      </c>
      <c r="E22" s="23" t="s">
        <v>216</v>
      </c>
      <c r="F22" s="24" t="n">
        <v>1.27</v>
      </c>
      <c r="G22" s="23" t="s">
        <v>232</v>
      </c>
      <c r="H22" s="23" t="s">
        <v>223</v>
      </c>
      <c r="K22" s="23" t="s">
        <v>231</v>
      </c>
      <c r="L22" s="24" t="n">
        <v>0.13</v>
      </c>
      <c r="M22" s="23" t="n">
        <v>0</v>
      </c>
      <c r="N22" s="23" t="s">
        <v>224</v>
      </c>
      <c r="O22" s="23" t="n">
        <v>0</v>
      </c>
      <c r="Q22" s="23" t="n">
        <v>0</v>
      </c>
      <c r="R22" s="23" t="n">
        <v>0</v>
      </c>
      <c r="S22" s="23" t="n">
        <v>1</v>
      </c>
    </row>
    <row r="23" customFormat="false" ht="12.75" hidden="false" customHeight="false" outlineLevel="0" collapsed="false">
      <c r="A23" s="23" t="s">
        <v>215</v>
      </c>
      <c r="B23" s="23" t="n">
        <v>2</v>
      </c>
      <c r="C23" s="23" t="n">
        <v>35</v>
      </c>
      <c r="D23" s="23" t="n">
        <v>2009</v>
      </c>
      <c r="E23" s="23" t="s">
        <v>216</v>
      </c>
      <c r="F23" s="24" t="n">
        <v>1.27</v>
      </c>
      <c r="G23" s="23" t="s">
        <v>232</v>
      </c>
      <c r="H23" s="23" t="s">
        <v>218</v>
      </c>
      <c r="L23" s="24" t="n">
        <v>0.92</v>
      </c>
      <c r="M23" s="23" t="n">
        <v>0</v>
      </c>
      <c r="N23" s="23" t="s">
        <v>219</v>
      </c>
      <c r="O23" s="23" t="n">
        <v>0</v>
      </c>
      <c r="Q23" s="23" t="n">
        <v>0</v>
      </c>
      <c r="R23" s="23" t="n">
        <v>0</v>
      </c>
      <c r="S23" s="23" t="n">
        <v>1</v>
      </c>
    </row>
    <row r="24" customFormat="false" ht="12.75" hidden="false" customHeight="false" outlineLevel="0" collapsed="false">
      <c r="A24" s="23" t="s">
        <v>215</v>
      </c>
      <c r="B24" s="23" t="n">
        <v>1</v>
      </c>
      <c r="C24" s="23" t="n">
        <v>23</v>
      </c>
      <c r="D24" s="23" t="n">
        <v>2009</v>
      </c>
      <c r="E24" s="23" t="s">
        <v>216</v>
      </c>
      <c r="F24" s="24" t="n">
        <v>2.83</v>
      </c>
      <c r="G24" s="23" t="s">
        <v>227</v>
      </c>
      <c r="H24" s="23" t="s">
        <v>221</v>
      </c>
      <c r="L24" s="24" t="n">
        <v>2.83</v>
      </c>
      <c r="M24" s="23" t="n">
        <v>0</v>
      </c>
      <c r="N24" s="23" t="s">
        <v>219</v>
      </c>
      <c r="O24" s="23" t="n">
        <v>0</v>
      </c>
      <c r="Q24" s="23" t="n">
        <v>0</v>
      </c>
      <c r="R24" s="23" t="n">
        <v>0</v>
      </c>
      <c r="S24" s="23" t="n">
        <v>0</v>
      </c>
    </row>
    <row r="25" customFormat="false" ht="12.75" hidden="false" customHeight="false" outlineLevel="0" collapsed="false">
      <c r="A25" s="23" t="s">
        <v>215</v>
      </c>
      <c r="B25" s="23" t="n">
        <v>1</v>
      </c>
      <c r="C25" s="23" t="n">
        <v>21</v>
      </c>
      <c r="D25" s="23" t="n">
        <v>2009</v>
      </c>
      <c r="E25" s="23" t="s">
        <v>216</v>
      </c>
      <c r="F25" s="24" t="n">
        <v>2.78</v>
      </c>
      <c r="G25" s="23" t="s">
        <v>227</v>
      </c>
      <c r="H25" s="23" t="s">
        <v>223</v>
      </c>
      <c r="L25" s="24" t="n">
        <v>2.65</v>
      </c>
      <c r="M25" s="23" t="n">
        <v>0</v>
      </c>
      <c r="N25" s="23" t="s">
        <v>224</v>
      </c>
      <c r="O25" s="23" t="n">
        <v>0</v>
      </c>
      <c r="Q25" s="23" t="n">
        <v>0</v>
      </c>
      <c r="R25" s="23" t="n">
        <v>0</v>
      </c>
      <c r="S25" s="23" t="n">
        <v>1</v>
      </c>
    </row>
    <row r="26" customFormat="false" ht="12.75" hidden="false" customHeight="false" outlineLevel="0" collapsed="false">
      <c r="A26" s="23" t="s">
        <v>215</v>
      </c>
      <c r="B26" s="23" t="n">
        <v>2</v>
      </c>
      <c r="C26" s="23" t="n">
        <v>21</v>
      </c>
      <c r="D26" s="23" t="n">
        <v>2009</v>
      </c>
      <c r="E26" s="23" t="s">
        <v>216</v>
      </c>
      <c r="F26" s="24" t="n">
        <v>2.78</v>
      </c>
      <c r="G26" s="23" t="s">
        <v>227</v>
      </c>
      <c r="H26" s="23" t="s">
        <v>225</v>
      </c>
      <c r="L26" s="24" t="n">
        <v>0.13</v>
      </c>
      <c r="M26" s="23" t="n">
        <v>0</v>
      </c>
      <c r="N26" s="23" t="s">
        <v>226</v>
      </c>
      <c r="O26" s="23" t="n">
        <v>0</v>
      </c>
      <c r="Q26" s="23" t="n">
        <v>0</v>
      </c>
      <c r="R26" s="23" t="n">
        <v>0</v>
      </c>
      <c r="S26" s="23" t="n">
        <v>1</v>
      </c>
    </row>
    <row r="27" customFormat="false" ht="12.75" hidden="false" customHeight="false" outlineLevel="0" collapsed="false">
      <c r="A27" s="23" t="s">
        <v>215</v>
      </c>
      <c r="B27" s="23" t="n">
        <v>1</v>
      </c>
      <c r="C27" s="23" t="n">
        <v>24</v>
      </c>
      <c r="D27" s="23" t="n">
        <v>2009</v>
      </c>
      <c r="E27" s="23" t="s">
        <v>216</v>
      </c>
      <c r="F27" s="24" t="n">
        <v>0.38</v>
      </c>
      <c r="G27" s="23" t="s">
        <v>227</v>
      </c>
      <c r="H27" s="23" t="s">
        <v>223</v>
      </c>
      <c r="K27" s="23" t="s">
        <v>231</v>
      </c>
      <c r="L27" s="24" t="n">
        <v>0.38</v>
      </c>
      <c r="M27" s="23" t="n">
        <v>0</v>
      </c>
      <c r="N27" s="23" t="s">
        <v>224</v>
      </c>
      <c r="O27" s="23" t="n">
        <v>0</v>
      </c>
      <c r="Q27" s="23" t="n">
        <v>0</v>
      </c>
      <c r="R27" s="23" t="n">
        <v>0</v>
      </c>
      <c r="S27" s="23" t="n">
        <v>0</v>
      </c>
    </row>
    <row r="28" customFormat="false" ht="12.75" hidden="false" customHeight="false" outlineLevel="0" collapsed="false">
      <c r="A28" s="23" t="s">
        <v>215</v>
      </c>
      <c r="B28" s="23" t="n">
        <v>1</v>
      </c>
      <c r="C28" s="23" t="n">
        <v>37</v>
      </c>
      <c r="D28" s="23" t="n">
        <v>2009</v>
      </c>
      <c r="E28" s="23" t="s">
        <v>216</v>
      </c>
      <c r="F28" s="24" t="n">
        <v>6.96</v>
      </c>
      <c r="G28" s="23" t="s">
        <v>217</v>
      </c>
      <c r="H28" s="23" t="s">
        <v>221</v>
      </c>
      <c r="L28" s="24" t="n">
        <v>6.96</v>
      </c>
      <c r="M28" s="23" t="n">
        <v>0</v>
      </c>
      <c r="N28" s="23" t="s">
        <v>219</v>
      </c>
      <c r="O28" s="23" t="n">
        <v>0</v>
      </c>
      <c r="Q28" s="23" t="n">
        <v>0</v>
      </c>
      <c r="R28" s="23" t="n">
        <v>0</v>
      </c>
      <c r="S28" s="23" t="n">
        <v>0</v>
      </c>
    </row>
    <row r="29" customFormat="false" ht="12.75" hidden="false" customHeight="false" outlineLevel="0" collapsed="false">
      <c r="A29" s="23" t="s">
        <v>215</v>
      </c>
      <c r="B29" s="23" t="n">
        <v>1</v>
      </c>
      <c r="C29" s="23" t="n">
        <v>38</v>
      </c>
      <c r="D29" s="23" t="n">
        <v>2009</v>
      </c>
      <c r="E29" s="23" t="s">
        <v>216</v>
      </c>
      <c r="F29" s="24" t="n">
        <v>5.15</v>
      </c>
      <c r="G29" s="23" t="s">
        <v>217</v>
      </c>
      <c r="H29" s="23" t="s">
        <v>221</v>
      </c>
      <c r="L29" s="24" t="n">
        <v>5.15</v>
      </c>
      <c r="M29" s="23" t="n">
        <v>0</v>
      </c>
      <c r="N29" s="23" t="s">
        <v>219</v>
      </c>
      <c r="O29" s="23" t="n">
        <v>0</v>
      </c>
      <c r="Q29" s="23" t="n">
        <v>0</v>
      </c>
      <c r="R29" s="23" t="n">
        <v>0</v>
      </c>
      <c r="S29" s="23" t="n">
        <v>0</v>
      </c>
    </row>
    <row r="30" customFormat="false" ht="12.75" hidden="false" customHeight="false" outlineLevel="0" collapsed="false">
      <c r="A30" s="23" t="s">
        <v>215</v>
      </c>
      <c r="B30" s="23" t="n">
        <v>1</v>
      </c>
      <c r="C30" s="23" t="n">
        <v>48</v>
      </c>
      <c r="D30" s="23" t="n">
        <v>2009</v>
      </c>
      <c r="E30" s="23" t="s">
        <v>216</v>
      </c>
      <c r="F30" s="24" t="n">
        <v>4.63</v>
      </c>
      <c r="G30" s="23" t="s">
        <v>217</v>
      </c>
      <c r="H30" s="23" t="s">
        <v>221</v>
      </c>
      <c r="L30" s="24" t="n">
        <v>4.63</v>
      </c>
      <c r="M30" s="23" t="n">
        <v>0</v>
      </c>
      <c r="N30" s="23" t="s">
        <v>219</v>
      </c>
      <c r="O30" s="23" t="n">
        <v>0</v>
      </c>
      <c r="Q30" s="23" t="n">
        <v>0</v>
      </c>
      <c r="R30" s="23" t="n">
        <v>0</v>
      </c>
      <c r="S30" s="23" t="n">
        <v>0</v>
      </c>
    </row>
    <row r="31" customFormat="false" ht="12.75" hidden="false" customHeight="false" outlineLevel="0" collapsed="false">
      <c r="A31" s="23" t="s">
        <v>215</v>
      </c>
      <c r="B31" s="23" t="n">
        <v>1</v>
      </c>
      <c r="C31" s="23" t="n">
        <v>102</v>
      </c>
      <c r="D31" s="23" t="n">
        <v>2009</v>
      </c>
      <c r="E31" s="23" t="s">
        <v>216</v>
      </c>
      <c r="F31" s="24" t="n">
        <v>6.46</v>
      </c>
      <c r="G31" s="23" t="s">
        <v>222</v>
      </c>
      <c r="H31" s="23" t="s">
        <v>221</v>
      </c>
      <c r="L31" s="24" t="n">
        <v>6.46</v>
      </c>
      <c r="M31" s="23" t="n">
        <v>0</v>
      </c>
      <c r="N31" s="23" t="s">
        <v>219</v>
      </c>
      <c r="O31" s="23" t="n">
        <v>0</v>
      </c>
      <c r="Q31" s="23" t="n">
        <v>0</v>
      </c>
      <c r="R31" s="23" t="n">
        <v>0</v>
      </c>
      <c r="S31" s="23" t="n">
        <v>0</v>
      </c>
    </row>
    <row r="32" customFormat="false" ht="12.75" hidden="false" customHeight="false" outlineLevel="0" collapsed="false">
      <c r="A32" s="23" t="s">
        <v>215</v>
      </c>
      <c r="B32" s="23" t="n">
        <v>1</v>
      </c>
      <c r="C32" s="23" t="n">
        <v>47</v>
      </c>
      <c r="D32" s="23" t="n">
        <v>2009</v>
      </c>
      <c r="E32" s="23" t="s">
        <v>216</v>
      </c>
      <c r="F32" s="24" t="n">
        <v>0.3</v>
      </c>
      <c r="G32" s="23" t="s">
        <v>227</v>
      </c>
      <c r="H32" s="23" t="s">
        <v>228</v>
      </c>
      <c r="L32" s="24" t="n">
        <v>0.3</v>
      </c>
      <c r="M32" s="23" t="n">
        <v>0</v>
      </c>
      <c r="N32" s="23" t="s">
        <v>219</v>
      </c>
      <c r="O32" s="23" t="n">
        <v>0</v>
      </c>
      <c r="Q32" s="23" t="n">
        <v>0</v>
      </c>
      <c r="R32" s="23" t="n">
        <v>0</v>
      </c>
      <c r="S32" s="23" t="n">
        <v>0</v>
      </c>
    </row>
    <row r="33" customFormat="false" ht="12.75" hidden="false" customHeight="false" outlineLevel="0" collapsed="false">
      <c r="A33" s="23" t="s">
        <v>215</v>
      </c>
      <c r="B33" s="23" t="n">
        <v>1</v>
      </c>
      <c r="C33" s="23" t="n">
        <v>110</v>
      </c>
      <c r="D33" s="23" t="n">
        <v>2009</v>
      </c>
      <c r="E33" s="23" t="s">
        <v>216</v>
      </c>
      <c r="F33" s="24" t="n">
        <v>19.15</v>
      </c>
      <c r="G33" s="23" t="s">
        <v>233</v>
      </c>
      <c r="H33" s="23" t="s">
        <v>228</v>
      </c>
      <c r="L33" s="24" t="n">
        <v>19.15</v>
      </c>
      <c r="M33" s="23" t="n">
        <v>0</v>
      </c>
      <c r="N33" s="23" t="s">
        <v>219</v>
      </c>
      <c r="O33" s="23" t="n">
        <v>0</v>
      </c>
      <c r="Q33" s="23" t="n">
        <v>0</v>
      </c>
      <c r="R33" s="23" t="n">
        <v>0</v>
      </c>
      <c r="S33" s="23" t="n">
        <v>0</v>
      </c>
    </row>
    <row r="34" customFormat="false" ht="12.75" hidden="false" customHeight="false" outlineLevel="0" collapsed="false">
      <c r="A34" s="23" t="s">
        <v>215</v>
      </c>
      <c r="B34" s="23" t="n">
        <v>1</v>
      </c>
      <c r="C34" s="23" t="n">
        <v>108</v>
      </c>
      <c r="D34" s="23" t="n">
        <v>2009</v>
      </c>
      <c r="E34" s="23" t="s">
        <v>216</v>
      </c>
      <c r="F34" s="24" t="n">
        <v>1.15</v>
      </c>
      <c r="G34" s="23" t="s">
        <v>222</v>
      </c>
      <c r="H34" s="23" t="s">
        <v>228</v>
      </c>
      <c r="L34" s="24" t="n">
        <v>1.15</v>
      </c>
      <c r="M34" s="23" t="n">
        <v>0</v>
      </c>
      <c r="N34" s="23" t="s">
        <v>219</v>
      </c>
      <c r="O34" s="23" t="n">
        <v>0</v>
      </c>
      <c r="Q34" s="23" t="n">
        <v>0</v>
      </c>
      <c r="R34" s="23" t="n">
        <v>0</v>
      </c>
      <c r="S34" s="23" t="n">
        <v>0</v>
      </c>
    </row>
    <row r="35" customFormat="false" ht="12.75" hidden="false" customHeight="false" outlineLevel="0" collapsed="false">
      <c r="A35" s="23" t="s">
        <v>215</v>
      </c>
      <c r="B35" s="23" t="n">
        <v>1</v>
      </c>
      <c r="C35" s="23" t="n">
        <v>109</v>
      </c>
      <c r="D35" s="23" t="n">
        <v>2009</v>
      </c>
      <c r="E35" s="23" t="s">
        <v>216</v>
      </c>
      <c r="F35" s="24" t="n">
        <v>12.63</v>
      </c>
      <c r="G35" s="23" t="s">
        <v>222</v>
      </c>
      <c r="H35" s="23" t="s">
        <v>228</v>
      </c>
      <c r="L35" s="24" t="n">
        <v>11.69</v>
      </c>
      <c r="M35" s="23" t="n">
        <v>0</v>
      </c>
      <c r="N35" s="23" t="s">
        <v>219</v>
      </c>
      <c r="O35" s="23" t="n">
        <v>0</v>
      </c>
      <c r="Q35" s="23" t="n">
        <v>0</v>
      </c>
      <c r="R35" s="23" t="n">
        <v>0</v>
      </c>
      <c r="S35" s="23" t="n">
        <v>1</v>
      </c>
    </row>
    <row r="36" customFormat="false" ht="12.75" hidden="false" customHeight="false" outlineLevel="0" collapsed="false">
      <c r="A36" s="23" t="s">
        <v>215</v>
      </c>
      <c r="B36" s="23" t="n">
        <v>2</v>
      </c>
      <c r="C36" s="23" t="n">
        <v>109</v>
      </c>
      <c r="D36" s="23" t="n">
        <v>2009</v>
      </c>
      <c r="E36" s="23" t="s">
        <v>216</v>
      </c>
      <c r="F36" s="24" t="n">
        <v>12.63</v>
      </c>
      <c r="G36" s="23" t="s">
        <v>222</v>
      </c>
      <c r="H36" s="23" t="s">
        <v>225</v>
      </c>
      <c r="L36" s="24" t="n">
        <v>0.94</v>
      </c>
      <c r="M36" s="23" t="n">
        <v>0</v>
      </c>
      <c r="N36" s="23" t="s">
        <v>226</v>
      </c>
      <c r="O36" s="23" t="n">
        <v>0</v>
      </c>
      <c r="Q36" s="23" t="n">
        <v>0</v>
      </c>
      <c r="R36" s="23" t="n">
        <v>0</v>
      </c>
      <c r="S36" s="23" t="n">
        <v>1</v>
      </c>
    </row>
    <row r="37" customFormat="false" ht="12.75" hidden="false" customHeight="false" outlineLevel="0" collapsed="false">
      <c r="A37" s="23" t="s">
        <v>215</v>
      </c>
      <c r="B37" s="23" t="n">
        <v>1</v>
      </c>
      <c r="C37" s="23" t="n">
        <v>101</v>
      </c>
      <c r="D37" s="23" t="n">
        <v>2009</v>
      </c>
      <c r="E37" s="23" t="s">
        <v>216</v>
      </c>
      <c r="F37" s="24" t="n">
        <v>6.62</v>
      </c>
      <c r="G37" s="23" t="s">
        <v>222</v>
      </c>
      <c r="H37" s="23" t="s">
        <v>218</v>
      </c>
      <c r="L37" s="24" t="n">
        <v>6.62</v>
      </c>
      <c r="M37" s="23" t="n">
        <v>0</v>
      </c>
      <c r="N37" s="23" t="s">
        <v>219</v>
      </c>
      <c r="O37" s="23" t="n">
        <v>0</v>
      </c>
      <c r="Q37" s="23" t="n">
        <v>0</v>
      </c>
      <c r="R37" s="23" t="n">
        <v>0</v>
      </c>
      <c r="S37" s="23" t="n">
        <v>0</v>
      </c>
    </row>
    <row r="38" customFormat="false" ht="12.75" hidden="false" customHeight="false" outlineLevel="0" collapsed="false">
      <c r="A38" s="23" t="s">
        <v>215</v>
      </c>
      <c r="B38" s="23" t="n">
        <v>1</v>
      </c>
      <c r="C38" s="23" t="n">
        <v>15</v>
      </c>
      <c r="D38" s="23" t="n">
        <v>2009</v>
      </c>
      <c r="E38" s="23" t="s">
        <v>216</v>
      </c>
      <c r="F38" s="24" t="n">
        <v>1.48</v>
      </c>
      <c r="G38" s="23" t="s">
        <v>222</v>
      </c>
      <c r="H38" s="23" t="s">
        <v>223</v>
      </c>
      <c r="K38" s="23" t="s">
        <v>231</v>
      </c>
      <c r="L38" s="24" t="n">
        <v>1.48</v>
      </c>
      <c r="M38" s="23" t="n">
        <v>0</v>
      </c>
      <c r="N38" s="23" t="s">
        <v>224</v>
      </c>
      <c r="O38" s="23" t="n">
        <v>0</v>
      </c>
      <c r="Q38" s="23" t="n">
        <v>0</v>
      </c>
      <c r="R38" s="23" t="n">
        <v>0</v>
      </c>
      <c r="S38" s="23" t="n">
        <v>0</v>
      </c>
    </row>
    <row r="39" customFormat="false" ht="12.75" hidden="false" customHeight="false" outlineLevel="0" collapsed="false">
      <c r="A39" s="23" t="s">
        <v>215</v>
      </c>
      <c r="B39" s="23" t="n">
        <v>1</v>
      </c>
      <c r="C39" s="23" t="n">
        <v>43</v>
      </c>
      <c r="D39" s="23" t="n">
        <v>2009</v>
      </c>
      <c r="E39" s="23" t="s">
        <v>216</v>
      </c>
      <c r="F39" s="24" t="n">
        <v>0.28</v>
      </c>
      <c r="G39" s="23" t="s">
        <v>222</v>
      </c>
      <c r="H39" s="23" t="s">
        <v>225</v>
      </c>
      <c r="L39" s="24" t="n">
        <v>0.28</v>
      </c>
      <c r="M39" s="23" t="n">
        <v>0</v>
      </c>
      <c r="N39" s="23" t="s">
        <v>226</v>
      </c>
      <c r="O39" s="23" t="n">
        <v>0</v>
      </c>
      <c r="Q39" s="23" t="n">
        <v>0</v>
      </c>
      <c r="R39" s="23" t="n">
        <v>0</v>
      </c>
      <c r="S39" s="23" t="n">
        <v>0</v>
      </c>
    </row>
    <row r="40" customFormat="false" ht="12.75" hidden="false" customHeight="false" outlineLevel="0" collapsed="false">
      <c r="A40" s="23" t="s">
        <v>215</v>
      </c>
      <c r="B40" s="23" t="n">
        <v>1</v>
      </c>
      <c r="C40" s="23" t="n">
        <v>14</v>
      </c>
      <c r="D40" s="23" t="n">
        <v>2009</v>
      </c>
      <c r="E40" s="23" t="s">
        <v>216</v>
      </c>
      <c r="F40" s="24" t="n">
        <v>0.17</v>
      </c>
      <c r="G40" s="23" t="s">
        <v>222</v>
      </c>
      <c r="H40" s="23" t="s">
        <v>225</v>
      </c>
      <c r="L40" s="24" t="n">
        <v>0.17</v>
      </c>
      <c r="M40" s="23" t="n">
        <v>0</v>
      </c>
      <c r="N40" s="23" t="s">
        <v>226</v>
      </c>
      <c r="O40" s="23" t="n">
        <v>0</v>
      </c>
      <c r="Q40" s="23" t="n">
        <v>0</v>
      </c>
      <c r="R40" s="23" t="n">
        <v>0</v>
      </c>
      <c r="S40" s="23" t="n">
        <v>0</v>
      </c>
    </row>
    <row r="41" customFormat="false" ht="12.75" hidden="false" customHeight="false" outlineLevel="0" collapsed="false">
      <c r="A41" s="23" t="s">
        <v>215</v>
      </c>
      <c r="B41" s="23" t="n">
        <v>2</v>
      </c>
      <c r="C41" s="23" t="n">
        <v>103</v>
      </c>
      <c r="D41" s="23" t="n">
        <v>2009</v>
      </c>
      <c r="E41" s="23" t="s">
        <v>216</v>
      </c>
      <c r="F41" s="24" t="n">
        <v>13.5</v>
      </c>
      <c r="G41" s="23" t="s">
        <v>222</v>
      </c>
      <c r="H41" s="23" t="s">
        <v>223</v>
      </c>
      <c r="K41" s="23" t="s">
        <v>231</v>
      </c>
      <c r="L41" s="24" t="n">
        <v>0.3</v>
      </c>
      <c r="M41" s="23" t="n">
        <v>0</v>
      </c>
      <c r="N41" s="23" t="s">
        <v>224</v>
      </c>
      <c r="O41" s="23" t="n">
        <v>0</v>
      </c>
      <c r="Q41" s="23" t="n">
        <v>0</v>
      </c>
      <c r="R41" s="23" t="n">
        <v>0</v>
      </c>
      <c r="S41" s="23" t="n">
        <v>1</v>
      </c>
    </row>
    <row r="42" customFormat="false" ht="12.75" hidden="false" customHeight="false" outlineLevel="0" collapsed="false">
      <c r="A42" s="23" t="s">
        <v>215</v>
      </c>
      <c r="B42" s="23" t="n">
        <v>1</v>
      </c>
      <c r="C42" s="23" t="n">
        <v>103</v>
      </c>
      <c r="D42" s="23" t="n">
        <v>2009</v>
      </c>
      <c r="E42" s="23" t="s">
        <v>216</v>
      </c>
      <c r="F42" s="24" t="n">
        <v>13.5</v>
      </c>
      <c r="G42" s="23" t="s">
        <v>222</v>
      </c>
      <c r="H42" s="23" t="s">
        <v>221</v>
      </c>
      <c r="L42" s="24" t="n">
        <v>13.2</v>
      </c>
      <c r="M42" s="23" t="n">
        <v>0</v>
      </c>
      <c r="N42" s="23" t="s">
        <v>219</v>
      </c>
      <c r="O42" s="23" t="n">
        <v>0</v>
      </c>
      <c r="Q42" s="23" t="n">
        <v>0</v>
      </c>
      <c r="R42" s="23" t="n">
        <v>0</v>
      </c>
      <c r="S42" s="23" t="n">
        <v>1</v>
      </c>
    </row>
    <row r="43" customFormat="false" ht="12.75" hidden="false" customHeight="false" outlineLevel="0" collapsed="false">
      <c r="A43" s="23" t="s">
        <v>215</v>
      </c>
      <c r="B43" s="23" t="n">
        <v>1</v>
      </c>
      <c r="C43" s="23" t="n">
        <v>106</v>
      </c>
      <c r="D43" s="23" t="n">
        <v>2009</v>
      </c>
      <c r="E43" s="23" t="s">
        <v>216</v>
      </c>
      <c r="F43" s="24" t="n">
        <v>13.32</v>
      </c>
      <c r="G43" s="23" t="s">
        <v>233</v>
      </c>
      <c r="H43" s="23" t="s">
        <v>229</v>
      </c>
      <c r="L43" s="24" t="n">
        <v>13.32</v>
      </c>
      <c r="M43" s="23" t="n">
        <v>0</v>
      </c>
      <c r="N43" s="23" t="s">
        <v>219</v>
      </c>
      <c r="O43" s="23" t="n">
        <v>0</v>
      </c>
      <c r="Q43" s="23" t="n">
        <v>0</v>
      </c>
      <c r="R43" s="23" t="n">
        <v>0</v>
      </c>
      <c r="S43" s="23" t="n">
        <v>0</v>
      </c>
    </row>
    <row r="44" customFormat="false" ht="12.75" hidden="false" customHeight="false" outlineLevel="0" collapsed="false">
      <c r="A44" s="23" t="s">
        <v>215</v>
      </c>
      <c r="B44" s="23" t="n">
        <v>2</v>
      </c>
      <c r="C44" s="23" t="n">
        <v>6</v>
      </c>
      <c r="D44" s="23" t="n">
        <v>2009</v>
      </c>
      <c r="E44" s="23" t="s">
        <v>216</v>
      </c>
      <c r="F44" s="24" t="n">
        <v>3.97</v>
      </c>
      <c r="G44" s="23" t="s">
        <v>222</v>
      </c>
      <c r="H44" s="23" t="s">
        <v>221</v>
      </c>
      <c r="L44" s="24" t="n">
        <v>3.67</v>
      </c>
      <c r="M44" s="23" t="n">
        <v>0</v>
      </c>
      <c r="N44" s="23" t="s">
        <v>219</v>
      </c>
      <c r="O44" s="23" t="n">
        <v>0</v>
      </c>
      <c r="Q44" s="23" t="n">
        <v>0</v>
      </c>
      <c r="R44" s="23" t="n">
        <v>0</v>
      </c>
      <c r="S44" s="23" t="n">
        <v>1</v>
      </c>
    </row>
    <row r="45" customFormat="false" ht="12.75" hidden="false" customHeight="false" outlineLevel="0" collapsed="false">
      <c r="A45" s="23" t="s">
        <v>215</v>
      </c>
      <c r="B45" s="23" t="n">
        <v>3</v>
      </c>
      <c r="C45" s="23" t="n">
        <v>6</v>
      </c>
      <c r="D45" s="23" t="n">
        <v>2009</v>
      </c>
      <c r="E45" s="23" t="s">
        <v>216</v>
      </c>
      <c r="F45" s="24" t="n">
        <v>3.97</v>
      </c>
      <c r="G45" s="23" t="s">
        <v>222</v>
      </c>
      <c r="H45" s="23" t="s">
        <v>223</v>
      </c>
      <c r="K45" s="23" t="s">
        <v>231</v>
      </c>
      <c r="L45" s="24" t="n">
        <v>0.3</v>
      </c>
      <c r="M45" s="23" t="n">
        <v>0</v>
      </c>
      <c r="N45" s="23" t="s">
        <v>224</v>
      </c>
      <c r="O45" s="23" t="n">
        <v>0</v>
      </c>
      <c r="Q45" s="23" t="n">
        <v>0</v>
      </c>
      <c r="R45" s="23" t="n">
        <v>0</v>
      </c>
      <c r="S45" s="23" t="n">
        <v>1</v>
      </c>
    </row>
    <row r="46" customFormat="false" ht="12.75" hidden="false" customHeight="false" outlineLevel="0" collapsed="false">
      <c r="A46" s="23" t="s">
        <v>215</v>
      </c>
      <c r="B46" s="23" t="n">
        <v>1</v>
      </c>
      <c r="C46" s="23" t="n">
        <v>107</v>
      </c>
      <c r="D46" s="23" t="n">
        <v>2009</v>
      </c>
      <c r="E46" s="23" t="s">
        <v>216</v>
      </c>
      <c r="F46" s="24" t="n">
        <v>4.5</v>
      </c>
      <c r="G46" s="23" t="s">
        <v>222</v>
      </c>
      <c r="H46" s="23" t="s">
        <v>221</v>
      </c>
      <c r="L46" s="24" t="n">
        <v>4.5</v>
      </c>
      <c r="M46" s="23" t="n">
        <v>0</v>
      </c>
      <c r="N46" s="23" t="s">
        <v>219</v>
      </c>
      <c r="O46" s="23" t="n">
        <v>0</v>
      </c>
      <c r="Q46" s="23" t="n">
        <v>0</v>
      </c>
      <c r="R46" s="23" t="n">
        <v>0</v>
      </c>
      <c r="S46" s="23" t="n">
        <v>0</v>
      </c>
    </row>
    <row r="47" customFormat="false" ht="12.75" hidden="false" customHeight="false" outlineLevel="0" collapsed="false">
      <c r="A47" s="23" t="s">
        <v>215</v>
      </c>
      <c r="B47" s="23" t="n">
        <v>1</v>
      </c>
      <c r="C47" s="23" t="n">
        <v>51</v>
      </c>
      <c r="D47" s="23" t="n">
        <v>2009</v>
      </c>
      <c r="E47" s="23" t="s">
        <v>216</v>
      </c>
      <c r="F47" s="24" t="n">
        <v>1.57</v>
      </c>
      <c r="G47" s="23" t="s">
        <v>227</v>
      </c>
      <c r="H47" s="23" t="s">
        <v>223</v>
      </c>
      <c r="K47" s="23" t="s">
        <v>231</v>
      </c>
      <c r="L47" s="24" t="n">
        <v>1.57</v>
      </c>
      <c r="M47" s="23" t="n">
        <v>0</v>
      </c>
      <c r="N47" s="23" t="s">
        <v>224</v>
      </c>
      <c r="O47" s="23" t="n">
        <v>0</v>
      </c>
      <c r="Q47" s="23" t="n">
        <v>0</v>
      </c>
      <c r="R47" s="23" t="n">
        <v>0</v>
      </c>
      <c r="S47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99"/>
    <col collapsed="false" customWidth="true" hidden="false" outlineLevel="0" max="3" min="3" style="0" width="19.85"/>
    <col collapsed="false" customWidth="true" hidden="false" outlineLevel="0" max="4" min="4" style="0" width="34.99"/>
    <col collapsed="false" customWidth="true" hidden="false" outlineLevel="0" max="5" min="5" style="0" width="11.28"/>
    <col collapsed="false" customWidth="true" hidden="false" outlineLevel="0" max="6" min="6" style="0" width="20.13"/>
    <col collapsed="false" customWidth="true" hidden="false" outlineLevel="0" max="7" min="7" style="0" width="11.13"/>
    <col collapsed="false" customWidth="true" hidden="false" outlineLevel="0" max="8" min="8" style="0" width="66.14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false" outlineLevel="0" max="11" min="11" style="0" width="24.99"/>
    <col collapsed="false" customWidth="true" hidden="false" outlineLevel="0" max="12" min="12" style="0" width="23.41"/>
    <col collapsed="false" customWidth="true" hidden="false" outlineLevel="0" max="13" min="13" style="0" width="13.41"/>
    <col collapsed="false" customWidth="true" hidden="false" outlineLevel="0" max="14" min="14" style="0" width="25.56"/>
    <col collapsed="false" customWidth="true" hidden="false" outlineLevel="0" max="15" min="15" style="0" width="21.84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26" t="s">
        <v>11</v>
      </c>
      <c r="L1" s="26" t="s">
        <v>12</v>
      </c>
      <c r="M1" s="0" t="s">
        <v>13</v>
      </c>
      <c r="N1" s="26" t="s">
        <v>234</v>
      </c>
      <c r="O1" s="26" t="s">
        <v>235</v>
      </c>
      <c r="P1" s="0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n">
        <v>91790</v>
      </c>
      <c r="F2" s="0" t="s">
        <v>19</v>
      </c>
      <c r="G2" s="0" t="s">
        <v>20</v>
      </c>
      <c r="H2" s="0" t="s">
        <v>19</v>
      </c>
      <c r="I2" s="0" t="n">
        <v>44.02</v>
      </c>
      <c r="J2" s="0" t="n">
        <v>0</v>
      </c>
      <c r="K2" s="0" t="n">
        <v>45.534288</v>
      </c>
      <c r="L2" s="0" t="n">
        <v>0</v>
      </c>
      <c r="M2" s="0" t="n">
        <v>45.534288</v>
      </c>
      <c r="N2" s="0" t="n">
        <v>44.7920791056</v>
      </c>
      <c r="O2" s="0" t="n">
        <v>0</v>
      </c>
      <c r="P2" s="0" t="n">
        <v>44.7920791056</v>
      </c>
    </row>
    <row r="3" customFormat="false" ht="12.75" hidden="false" customHeight="false" outlineLevel="0" collapsed="false">
      <c r="A3" s="0" t="s">
        <v>15</v>
      </c>
      <c r="B3" s="0" t="s">
        <v>21</v>
      </c>
      <c r="C3" s="0" t="s">
        <v>22</v>
      </c>
      <c r="D3" s="0" t="s">
        <v>23</v>
      </c>
      <c r="E3" s="0" t="n">
        <v>91730</v>
      </c>
      <c r="F3" s="0" t="s">
        <v>24</v>
      </c>
      <c r="G3" s="0" t="s">
        <v>25</v>
      </c>
      <c r="H3" s="0" t="s">
        <v>26</v>
      </c>
      <c r="I3" s="0" t="n">
        <v>190.87</v>
      </c>
      <c r="J3" s="0" t="n">
        <v>1.75</v>
      </c>
      <c r="K3" s="0" t="n">
        <v>197.435928</v>
      </c>
      <c r="L3" s="0" t="n">
        <v>1.7885</v>
      </c>
      <c r="M3" s="0" t="n">
        <v>199.224428</v>
      </c>
      <c r="N3" s="0" t="n">
        <v>194.2177223736</v>
      </c>
      <c r="O3" s="0" t="n">
        <v>1.7885</v>
      </c>
      <c r="P3" s="0" t="n">
        <v>196.0062223736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n">
        <v>77123</v>
      </c>
      <c r="F4" s="0" t="s">
        <v>31</v>
      </c>
      <c r="G4" s="0" t="s">
        <v>32</v>
      </c>
      <c r="H4" s="0" t="s">
        <v>33</v>
      </c>
      <c r="I4" s="0" t="n">
        <v>99.24</v>
      </c>
      <c r="J4" s="0" t="n">
        <v>0.92</v>
      </c>
      <c r="K4" s="0" t="n">
        <v>102.653856</v>
      </c>
      <c r="L4" s="0" t="n">
        <v>0.94024</v>
      </c>
      <c r="M4" s="0" t="n">
        <v>103.594096</v>
      </c>
      <c r="N4" s="0" t="n">
        <v>100.9805981472</v>
      </c>
      <c r="O4" s="0" t="n">
        <v>0.94024</v>
      </c>
      <c r="P4" s="0" t="n">
        <v>101.9208381472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s">
        <v>36</v>
      </c>
      <c r="D5" s="0" t="s">
        <v>37</v>
      </c>
      <c r="E5" s="0" t="n">
        <v>91630</v>
      </c>
      <c r="F5" s="0" t="s">
        <v>38</v>
      </c>
      <c r="G5" s="0" t="s">
        <v>39</v>
      </c>
      <c r="H5" s="0" t="s">
        <v>40</v>
      </c>
      <c r="I5" s="0" t="n">
        <v>17.83</v>
      </c>
      <c r="J5" s="0" t="n">
        <v>0.18</v>
      </c>
      <c r="K5" s="0" t="n">
        <v>18.443352</v>
      </c>
      <c r="L5" s="0" t="n">
        <v>0.18396</v>
      </c>
      <c r="M5" s="0" t="n">
        <v>18.627312</v>
      </c>
      <c r="N5" s="0" t="n">
        <v>18.1427253624</v>
      </c>
      <c r="O5" s="0" t="n">
        <v>0.18396</v>
      </c>
      <c r="P5" s="0" t="n">
        <v>18.3266853624</v>
      </c>
    </row>
    <row r="6" customFormat="false" ht="12.75" hidden="false" customHeight="false" outlineLevel="0" collapsed="false">
      <c r="A6" s="0" t="s">
        <v>27</v>
      </c>
      <c r="B6" s="0" t="s">
        <v>41</v>
      </c>
      <c r="C6" s="0" t="s">
        <v>42</v>
      </c>
      <c r="D6" s="0" t="s">
        <v>43</v>
      </c>
      <c r="E6" s="0" t="n">
        <v>91210</v>
      </c>
      <c r="F6" s="0" t="s">
        <v>44</v>
      </c>
      <c r="G6" s="0" t="n">
        <v>3.6911</v>
      </c>
      <c r="H6" s="0" t="s">
        <v>33</v>
      </c>
      <c r="I6" s="0" t="n">
        <v>213.025</v>
      </c>
      <c r="J6" s="0" t="n">
        <v>3.96</v>
      </c>
      <c r="K6" s="0" t="n">
        <v>220.35306</v>
      </c>
      <c r="L6" s="0" t="n">
        <v>4.04712</v>
      </c>
      <c r="M6" s="0" t="n">
        <v>224.40018</v>
      </c>
      <c r="N6" s="0" t="n">
        <v>216.761305122</v>
      </c>
      <c r="O6" s="0" t="n">
        <v>4.04712</v>
      </c>
      <c r="P6" s="0" t="n">
        <v>220.808425122</v>
      </c>
    </row>
    <row r="7" customFormat="false" ht="12.75" hidden="false" customHeight="false" outlineLevel="0" collapsed="false">
      <c r="A7" s="0" t="s">
        <v>27</v>
      </c>
      <c r="B7" s="0" t="s">
        <v>45</v>
      </c>
      <c r="C7" s="0" t="s">
        <v>46</v>
      </c>
      <c r="I7" s="0" t="n">
        <v>190.87</v>
      </c>
      <c r="J7" s="0" t="n">
        <v>1.75</v>
      </c>
      <c r="K7" s="0" t="n">
        <v>197.435928</v>
      </c>
      <c r="L7" s="0" t="n">
        <v>1.7885</v>
      </c>
      <c r="M7" s="0" t="n">
        <v>199.224428</v>
      </c>
      <c r="N7" s="0" t="n">
        <v>194.2177223736</v>
      </c>
      <c r="O7" s="0" t="n">
        <v>1.7885</v>
      </c>
      <c r="P7" s="0" t="n">
        <v>196.0062223736</v>
      </c>
    </row>
    <row r="8" customFormat="false" ht="12.75" hidden="false" customHeight="false" outlineLevel="0" collapsed="false">
      <c r="A8" s="0" t="s">
        <v>27</v>
      </c>
      <c r="B8" s="0" t="s">
        <v>45</v>
      </c>
      <c r="C8" s="0" t="s">
        <v>47</v>
      </c>
      <c r="D8" s="0" t="s">
        <v>48</v>
      </c>
      <c r="E8" s="0" t="n">
        <v>91790</v>
      </c>
      <c r="F8" s="0" t="s">
        <v>19</v>
      </c>
      <c r="G8" s="0" t="s">
        <v>25</v>
      </c>
      <c r="H8" s="0" t="s">
        <v>26</v>
      </c>
      <c r="I8" s="0" t="n">
        <v>190.87</v>
      </c>
      <c r="J8" s="0" t="n">
        <v>1.75</v>
      </c>
      <c r="K8" s="0" t="n">
        <v>197.435928</v>
      </c>
      <c r="L8" s="0" t="n">
        <v>1.7885</v>
      </c>
      <c r="M8" s="0" t="n">
        <v>199.224428</v>
      </c>
      <c r="N8" s="0" t="n">
        <v>194.2177223736</v>
      </c>
      <c r="O8" s="0" t="n">
        <v>1.7885</v>
      </c>
      <c r="P8" s="0" t="n">
        <v>196.0062223736</v>
      </c>
    </row>
    <row r="9" customFormat="false" ht="12.75" hidden="false" customHeight="false" outlineLevel="0" collapsed="false">
      <c r="A9" s="0" t="s">
        <v>49</v>
      </c>
      <c r="B9" s="0" t="s">
        <v>45</v>
      </c>
      <c r="C9" s="0" t="s">
        <v>50</v>
      </c>
      <c r="D9" s="0" t="s">
        <v>48</v>
      </c>
      <c r="E9" s="0" t="n">
        <v>91790</v>
      </c>
      <c r="F9" s="0" t="s">
        <v>19</v>
      </c>
      <c r="G9" s="0" t="s">
        <v>51</v>
      </c>
      <c r="H9" s="26" t="s">
        <v>52</v>
      </c>
      <c r="I9" s="0" t="n">
        <v>24211</v>
      </c>
      <c r="K9" s="0" t="n">
        <v>25043.8584</v>
      </c>
      <c r="L9" s="0" t="n">
        <v>0</v>
      </c>
      <c r="M9" s="0" t="n">
        <v>25043.8584</v>
      </c>
      <c r="N9" s="0" t="n">
        <v>24635.64350808</v>
      </c>
      <c r="O9" s="0" t="n">
        <v>0</v>
      </c>
      <c r="P9" s="0" t="n">
        <v>24635.64350808</v>
      </c>
    </row>
    <row r="10" customFormat="false" ht="12.75" hidden="false" customHeight="false" outlineLevel="0" collapsed="false">
      <c r="A10" s="0" t="s">
        <v>15</v>
      </c>
      <c r="B10" s="0" t="s">
        <v>53</v>
      </c>
      <c r="C10" s="0" t="s">
        <v>54</v>
      </c>
      <c r="D10" s="0" t="s">
        <v>55</v>
      </c>
      <c r="E10" s="0" t="n">
        <v>91410</v>
      </c>
      <c r="F10" s="0" t="s">
        <v>56</v>
      </c>
      <c r="G10" s="0" t="s">
        <v>57</v>
      </c>
      <c r="H10" s="0" t="s">
        <v>19</v>
      </c>
      <c r="I10" s="0" t="n">
        <v>96.01</v>
      </c>
      <c r="J10" s="0" t="n">
        <v>0.78</v>
      </c>
      <c r="K10" s="0" t="n">
        <v>99.312744</v>
      </c>
      <c r="L10" s="0" t="n">
        <v>0.79716</v>
      </c>
      <c r="M10" s="0" t="n">
        <v>100.109904</v>
      </c>
      <c r="N10" s="0" t="n">
        <v>97.6939462728</v>
      </c>
      <c r="O10" s="0" t="n">
        <v>0.79716</v>
      </c>
      <c r="P10" s="0" t="n">
        <v>98.4911062728</v>
      </c>
    </row>
    <row r="11" customFormat="false" ht="12.75" hidden="false" customHeight="false" outlineLevel="0" collapsed="false">
      <c r="A11" s="0" t="s">
        <v>15</v>
      </c>
      <c r="B11" s="0" t="s">
        <v>58</v>
      </c>
      <c r="C11" s="0" t="s">
        <v>59</v>
      </c>
      <c r="D11" s="0" t="s">
        <v>60</v>
      </c>
      <c r="E11" s="0" t="n">
        <v>13190</v>
      </c>
      <c r="F11" s="0" t="s">
        <v>61</v>
      </c>
      <c r="G11" s="0" t="s">
        <v>62</v>
      </c>
      <c r="H11" s="0" t="s">
        <v>33</v>
      </c>
      <c r="I11" s="0" t="n">
        <v>105.09</v>
      </c>
      <c r="J11" s="0" t="n">
        <v>1.11</v>
      </c>
      <c r="K11" s="0" t="n">
        <v>108.705096</v>
      </c>
      <c r="L11" s="0" t="n">
        <v>1.13442</v>
      </c>
      <c r="M11" s="0" t="n">
        <v>109.839516</v>
      </c>
      <c r="N11" s="0" t="n">
        <v>106.9332029352</v>
      </c>
      <c r="O11" s="0" t="n">
        <v>1.13442</v>
      </c>
      <c r="P11" s="0" t="n">
        <v>108.0676229352</v>
      </c>
    </row>
    <row r="12" customFormat="false" ht="12.75" hidden="false" customHeight="false" outlineLevel="0" collapsed="false">
      <c r="A12" s="0" t="s">
        <v>15</v>
      </c>
      <c r="B12" s="0" t="s">
        <v>63</v>
      </c>
      <c r="D12" s="0" t="s">
        <v>64</v>
      </c>
      <c r="E12" s="0" t="n">
        <v>91520</v>
      </c>
      <c r="F12" s="0" t="s">
        <v>40</v>
      </c>
      <c r="G12" s="0" t="s">
        <v>65</v>
      </c>
      <c r="H12" s="0" t="s">
        <v>33</v>
      </c>
      <c r="I12" s="0" t="n">
        <v>170.2</v>
      </c>
      <c r="J12" s="0" t="n">
        <v>1.6</v>
      </c>
      <c r="K12" s="0" t="n">
        <v>176.05488</v>
      </c>
      <c r="L12" s="0" t="n">
        <v>1.6352</v>
      </c>
      <c r="M12" s="0" t="n">
        <v>177.69008</v>
      </c>
      <c r="N12" s="0" t="n">
        <v>173.185185456</v>
      </c>
      <c r="O12" s="0" t="n">
        <v>1.6352</v>
      </c>
      <c r="P12" s="0" t="n">
        <v>174.820385456</v>
      </c>
    </row>
    <row r="13" customFormat="false" ht="12.75" hidden="false" customHeight="false" outlineLevel="0" collapsed="false">
      <c r="A13" s="0" t="s">
        <v>27</v>
      </c>
      <c r="B13" s="0" t="s">
        <v>66</v>
      </c>
      <c r="C13" s="0" t="s">
        <v>67</v>
      </c>
      <c r="D13" s="0" t="s">
        <v>68</v>
      </c>
      <c r="E13" s="0" t="n">
        <v>60280</v>
      </c>
      <c r="F13" s="0" t="s">
        <v>69</v>
      </c>
      <c r="G13" s="0" t="s">
        <v>70</v>
      </c>
      <c r="H13" s="0" t="s">
        <v>19</v>
      </c>
      <c r="I13" s="0" t="n">
        <v>209.52</v>
      </c>
      <c r="J13" s="0" t="n">
        <v>1.63</v>
      </c>
      <c r="K13" s="0" t="n">
        <v>216.727488</v>
      </c>
      <c r="L13" s="0" t="n">
        <v>1.66586</v>
      </c>
      <c r="M13" s="0" t="n">
        <v>218.393348</v>
      </c>
      <c r="N13" s="0" t="n">
        <v>213.1948299456</v>
      </c>
      <c r="O13" s="0" t="n">
        <v>1.66586</v>
      </c>
      <c r="P13" s="0" t="n">
        <v>214.8606899456</v>
      </c>
    </row>
    <row r="14" customFormat="false" ht="12.75" hidden="false" customHeight="false" outlineLevel="0" collapsed="false">
      <c r="A14" s="0" t="s">
        <v>71</v>
      </c>
      <c r="B14" s="0" t="s">
        <v>72</v>
      </c>
      <c r="C14" s="0" t="s">
        <v>73</v>
      </c>
      <c r="D14" s="0" t="s">
        <v>74</v>
      </c>
      <c r="E14" s="0" t="n">
        <v>86105</v>
      </c>
      <c r="F14" s="0" t="s">
        <v>75</v>
      </c>
      <c r="G14" s="0" t="s">
        <v>76</v>
      </c>
      <c r="H14" s="0" t="s">
        <v>33</v>
      </c>
      <c r="I14" s="0" t="n">
        <v>70.11</v>
      </c>
      <c r="K14" s="0" t="n">
        <v>72.521784</v>
      </c>
      <c r="L14" s="0" t="n">
        <v>0</v>
      </c>
      <c r="M14" s="0" t="n">
        <v>72.521784</v>
      </c>
      <c r="N14" s="0" t="n">
        <v>71.3396789208</v>
      </c>
      <c r="O14" s="0" t="n">
        <v>0</v>
      </c>
      <c r="P14" s="0" t="n">
        <v>71.3396789208</v>
      </c>
    </row>
    <row r="15" customFormat="false" ht="12.75" hidden="false" customHeight="false" outlineLevel="0" collapsed="false">
      <c r="A15" s="0" t="s">
        <v>27</v>
      </c>
      <c r="B15" s="0" t="s">
        <v>77</v>
      </c>
      <c r="C15" s="0" t="s">
        <v>78</v>
      </c>
      <c r="D15" s="0" t="s">
        <v>79</v>
      </c>
      <c r="E15" s="0" t="n">
        <v>91530</v>
      </c>
      <c r="F15" s="0" t="s">
        <v>80</v>
      </c>
      <c r="G15" s="0" t="s">
        <v>81</v>
      </c>
      <c r="H15" s="0" t="s">
        <v>19</v>
      </c>
      <c r="I15" s="0" t="n">
        <v>32.21</v>
      </c>
      <c r="J15" s="0" t="n">
        <v>0.34</v>
      </c>
      <c r="K15" s="0" t="n">
        <v>33.318024</v>
      </c>
      <c r="L15" s="0" t="n">
        <v>0.34748</v>
      </c>
      <c r="M15" s="0" t="n">
        <v>33.665504</v>
      </c>
      <c r="N15" s="0" t="n">
        <v>32.7749402088</v>
      </c>
      <c r="O15" s="0" t="n">
        <v>0.34748</v>
      </c>
      <c r="P15" s="0" t="n">
        <v>33.1224202088</v>
      </c>
    </row>
    <row r="16" customFormat="false" ht="12.75" hidden="false" customHeight="false" outlineLevel="0" collapsed="false">
      <c r="A16" s="0" t="s">
        <v>27</v>
      </c>
      <c r="B16" s="0" t="s">
        <v>82</v>
      </c>
      <c r="C16" s="0" t="s">
        <v>83</v>
      </c>
      <c r="G16" s="0" t="s">
        <v>84</v>
      </c>
      <c r="H16" s="0" t="s">
        <v>19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71</v>
      </c>
      <c r="B17" s="0" t="s">
        <v>85</v>
      </c>
      <c r="C17" s="0" t="s">
        <v>86</v>
      </c>
      <c r="D17" s="0" t="s">
        <v>87</v>
      </c>
      <c r="E17" s="0" t="n">
        <v>14101</v>
      </c>
      <c r="F17" s="0" t="s">
        <v>88</v>
      </c>
      <c r="G17" s="0" t="n">
        <v>10.3368</v>
      </c>
      <c r="H17" s="0" t="s">
        <v>89</v>
      </c>
      <c r="I17" s="0" t="n">
        <v>1240.58</v>
      </c>
      <c r="J17" s="0" t="n">
        <v>9.97</v>
      </c>
      <c r="K17" s="0" t="n">
        <v>1283.255952</v>
      </c>
      <c r="L17" s="0" t="n">
        <v>10.490434</v>
      </c>
      <c r="M17" s="0" t="n">
        <v>1293.746386</v>
      </c>
      <c r="N17" s="0" t="n">
        <v>1262.3388799824</v>
      </c>
      <c r="O17" s="0" t="n">
        <v>10.490434</v>
      </c>
      <c r="P17" s="0" t="n">
        <v>1272.8293139824</v>
      </c>
    </row>
    <row r="18" customFormat="false" ht="12.75" hidden="false" customHeight="false" outlineLevel="0" collapsed="false">
      <c r="A18" s="0" t="s">
        <v>27</v>
      </c>
      <c r="B18" s="0" t="s">
        <v>85</v>
      </c>
      <c r="C18" s="0" t="s">
        <v>90</v>
      </c>
      <c r="D18" s="0" t="s">
        <v>91</v>
      </c>
      <c r="E18" s="0" t="n">
        <v>91520</v>
      </c>
      <c r="F18" s="0" t="s">
        <v>40</v>
      </c>
      <c r="G18" s="0" t="s">
        <v>92</v>
      </c>
      <c r="H18" s="0" t="s">
        <v>33</v>
      </c>
      <c r="I18" s="0" t="n">
        <v>149.83</v>
      </c>
      <c r="J18" s="0" t="n">
        <v>1.43</v>
      </c>
      <c r="K18" s="0" t="n">
        <v>154.984152</v>
      </c>
      <c r="L18" s="0" t="n">
        <v>1.46146</v>
      </c>
      <c r="M18" s="0" t="n">
        <v>156.445612</v>
      </c>
      <c r="N18" s="0" t="n">
        <v>152.4579103224</v>
      </c>
      <c r="O18" s="0" t="n">
        <v>1.46146</v>
      </c>
      <c r="P18" s="0" t="n">
        <v>153.9193703224</v>
      </c>
    </row>
    <row r="19" customFormat="false" ht="12.75" hidden="false" customHeight="false" outlineLevel="0" collapsed="false">
      <c r="A19" s="0" t="s">
        <v>15</v>
      </c>
      <c r="B19" s="0" t="s">
        <v>93</v>
      </c>
      <c r="C19" s="0" t="s">
        <v>22</v>
      </c>
      <c r="D19" s="0" t="s">
        <v>94</v>
      </c>
      <c r="E19" s="0" t="n">
        <v>14430</v>
      </c>
      <c r="F19" s="0" t="s">
        <v>95</v>
      </c>
      <c r="G19" s="0" t="s">
        <v>96</v>
      </c>
      <c r="H19" s="0" t="s">
        <v>26</v>
      </c>
      <c r="I19" s="0" t="n">
        <v>187.74</v>
      </c>
      <c r="J19" s="0" t="n">
        <v>0</v>
      </c>
      <c r="K19" s="0" t="n">
        <v>194.198256</v>
      </c>
      <c r="L19" s="0" t="n">
        <v>0</v>
      </c>
      <c r="M19" s="0" t="n">
        <v>194.198256</v>
      </c>
      <c r="N19" s="0" t="n">
        <v>191.0328244272</v>
      </c>
      <c r="O19" s="0" t="n">
        <v>0</v>
      </c>
      <c r="P19" s="0" t="n">
        <v>191.0328244272</v>
      </c>
    </row>
    <row r="20" customFormat="false" ht="12.75" hidden="false" customHeight="false" outlineLevel="0" collapsed="false">
      <c r="A20" s="0" t="s">
        <v>15</v>
      </c>
      <c r="B20" s="0" t="s">
        <v>97</v>
      </c>
      <c r="C20" s="0" t="s">
        <v>98</v>
      </c>
      <c r="D20" s="0" t="s">
        <v>99</v>
      </c>
      <c r="E20" s="0" t="n">
        <v>91290</v>
      </c>
      <c r="F20" s="0" t="s">
        <v>100</v>
      </c>
      <c r="G20" s="0" t="s">
        <v>101</v>
      </c>
      <c r="H20" s="0" t="s">
        <v>19</v>
      </c>
      <c r="I20" s="0" t="n">
        <v>9.4</v>
      </c>
      <c r="J20" s="0" t="n">
        <v>0</v>
      </c>
      <c r="K20" s="0" t="n">
        <v>9.72336</v>
      </c>
      <c r="L20" s="0" t="n">
        <v>0</v>
      </c>
      <c r="M20" s="0" t="n">
        <v>9.72336</v>
      </c>
      <c r="N20" s="0" t="n">
        <v>9.564869232</v>
      </c>
      <c r="O20" s="0" t="n">
        <v>0</v>
      </c>
      <c r="P20" s="0" t="n">
        <v>9.564869232</v>
      </c>
    </row>
    <row r="21" customFormat="false" ht="12.75" hidden="false" customHeight="false" outlineLevel="0" collapsed="false">
      <c r="A21" s="0" t="s">
        <v>15</v>
      </c>
      <c r="B21" s="0" t="s">
        <v>102</v>
      </c>
      <c r="C21" s="0" t="s">
        <v>103</v>
      </c>
      <c r="D21" s="0" t="s">
        <v>104</v>
      </c>
      <c r="E21" s="0" t="n">
        <v>75007</v>
      </c>
      <c r="F21" s="0" t="s">
        <v>105</v>
      </c>
      <c r="G21" s="0" t="s">
        <v>106</v>
      </c>
      <c r="H21" s="0" t="s">
        <v>40</v>
      </c>
      <c r="I21" s="0" t="n">
        <v>63.02</v>
      </c>
      <c r="J21" s="0" t="n">
        <v>0</v>
      </c>
      <c r="K21" s="0" t="n">
        <v>65.187888</v>
      </c>
      <c r="L21" s="0" t="n">
        <v>0</v>
      </c>
      <c r="M21" s="0" t="n">
        <v>65.187888</v>
      </c>
      <c r="N21" s="0" t="n">
        <v>64.1253254256</v>
      </c>
      <c r="O21" s="0" t="n">
        <v>0</v>
      </c>
      <c r="P21" s="0" t="n">
        <v>64.1253254256</v>
      </c>
    </row>
    <row r="22" customFormat="false" ht="12.75" hidden="false" customHeight="false" outlineLevel="0" collapsed="false">
      <c r="A22" s="0" t="s">
        <v>15</v>
      </c>
      <c r="B22" s="0" t="s">
        <v>107</v>
      </c>
      <c r="C22" s="0" t="s">
        <v>108</v>
      </c>
      <c r="D22" s="0" t="s">
        <v>109</v>
      </c>
      <c r="E22" s="0" t="n">
        <v>75004</v>
      </c>
      <c r="F22" s="0" t="s">
        <v>105</v>
      </c>
      <c r="G22" s="0" t="s">
        <v>110</v>
      </c>
      <c r="H22" s="0" t="s">
        <v>19</v>
      </c>
      <c r="I22" s="0" t="n">
        <v>56.57</v>
      </c>
      <c r="J22" s="0" t="n">
        <v>0</v>
      </c>
      <c r="K22" s="0" t="n">
        <v>58.516008</v>
      </c>
      <c r="L22" s="0" t="n">
        <v>0</v>
      </c>
      <c r="M22" s="0" t="n">
        <v>58.516008</v>
      </c>
      <c r="N22" s="0" t="n">
        <v>57.5621970696</v>
      </c>
      <c r="O22" s="0" t="n">
        <v>0</v>
      </c>
      <c r="P22" s="0" t="n">
        <v>57.5621970696</v>
      </c>
    </row>
    <row r="23" customFormat="false" ht="12.75" hidden="false" customHeight="false" outlineLevel="0" collapsed="false">
      <c r="A23" s="0" t="s">
        <v>15</v>
      </c>
      <c r="B23" s="0" t="s">
        <v>111</v>
      </c>
      <c r="D23" s="0" t="s">
        <v>112</v>
      </c>
      <c r="E23" s="0" t="n">
        <v>75016</v>
      </c>
      <c r="F23" s="0" t="s">
        <v>105</v>
      </c>
      <c r="G23" s="0" t="s">
        <v>113</v>
      </c>
      <c r="H23" s="0" t="s">
        <v>19</v>
      </c>
      <c r="I23" s="0" t="n">
        <v>14.09</v>
      </c>
      <c r="J23" s="0" t="n">
        <v>0</v>
      </c>
      <c r="K23" s="0" t="n">
        <v>14.574696</v>
      </c>
      <c r="L23" s="0" t="n">
        <v>0</v>
      </c>
      <c r="M23" s="0" t="n">
        <v>14.574696</v>
      </c>
      <c r="N23" s="0" t="n">
        <v>14.3371284552</v>
      </c>
      <c r="O23" s="0" t="n">
        <v>0</v>
      </c>
      <c r="P23" s="0" t="n">
        <v>14.3371284552</v>
      </c>
    </row>
    <row r="24" customFormat="false" ht="12.75" hidden="false" customHeight="false" outlineLevel="0" collapsed="false">
      <c r="A24" s="0" t="s">
        <v>15</v>
      </c>
      <c r="B24" s="0" t="s">
        <v>114</v>
      </c>
      <c r="C24" s="0" t="s">
        <v>115</v>
      </c>
      <c r="D24" s="0" t="s">
        <v>116</v>
      </c>
      <c r="E24" s="0" t="n">
        <v>44470</v>
      </c>
      <c r="F24" s="0" t="s">
        <v>117</v>
      </c>
      <c r="G24" s="0" t="s">
        <v>25</v>
      </c>
      <c r="H24" s="0" t="s">
        <v>26</v>
      </c>
      <c r="I24" s="0" t="n">
        <v>190.87</v>
      </c>
      <c r="J24" s="0" t="n">
        <v>1.75</v>
      </c>
      <c r="K24" s="0" t="n">
        <v>197.435928</v>
      </c>
      <c r="L24" s="0" t="n">
        <v>1.7885</v>
      </c>
      <c r="M24" s="0" t="n">
        <v>199.224428</v>
      </c>
      <c r="N24" s="0" t="n">
        <v>194.2177223736</v>
      </c>
      <c r="O24" s="0" t="n">
        <v>1.7885</v>
      </c>
      <c r="P24" s="0" t="n">
        <v>196.0062223736</v>
      </c>
    </row>
    <row r="25" customFormat="false" ht="12.75" hidden="false" customHeight="false" outlineLevel="0" collapsed="false">
      <c r="A25" s="0" t="s">
        <v>27</v>
      </c>
      <c r="B25" s="0" t="s">
        <v>114</v>
      </c>
      <c r="C25" s="0" t="s">
        <v>46</v>
      </c>
      <c r="D25" s="0" t="s">
        <v>116</v>
      </c>
      <c r="E25" s="0" t="n">
        <v>44470</v>
      </c>
      <c r="F25" s="0" t="s">
        <v>117</v>
      </c>
      <c r="G25" s="0" t="s">
        <v>118</v>
      </c>
      <c r="H25" s="0" t="s">
        <v>119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5</v>
      </c>
      <c r="B26" s="0" t="s">
        <v>120</v>
      </c>
      <c r="C26" s="0" t="s">
        <v>121</v>
      </c>
      <c r="D26" s="0" t="s">
        <v>122</v>
      </c>
      <c r="E26" s="0" t="n">
        <v>91790</v>
      </c>
      <c r="F26" s="0" t="s">
        <v>19</v>
      </c>
      <c r="G26" s="0" t="s">
        <v>123</v>
      </c>
      <c r="H26" s="0" t="s">
        <v>19</v>
      </c>
      <c r="I26" s="0" t="n">
        <v>107.63</v>
      </c>
      <c r="J26" s="0" t="n">
        <v>1.41</v>
      </c>
      <c r="K26" s="0" t="n">
        <v>111.332472</v>
      </c>
      <c r="L26" s="0" t="n">
        <v>1.44102</v>
      </c>
      <c r="M26" s="0" t="n">
        <v>112.773492</v>
      </c>
      <c r="N26" s="0" t="n">
        <v>109.5177527064</v>
      </c>
      <c r="O26" s="0" t="n">
        <v>1.44102</v>
      </c>
      <c r="P26" s="0" t="n">
        <v>110.9587727064</v>
      </c>
    </row>
    <row r="27" customFormat="false" ht="12.75" hidden="false" customHeight="false" outlineLevel="0" collapsed="false">
      <c r="A27" s="0" t="s">
        <v>15</v>
      </c>
      <c r="B27" s="0" t="s">
        <v>124</v>
      </c>
      <c r="C27" s="0" t="s">
        <v>54</v>
      </c>
      <c r="D27" s="0" t="s">
        <v>125</v>
      </c>
      <c r="E27" s="0" t="n">
        <v>91630</v>
      </c>
      <c r="F27" s="0" t="s">
        <v>126</v>
      </c>
      <c r="G27" s="0" t="s">
        <v>127</v>
      </c>
      <c r="H27" s="0" t="s">
        <v>33</v>
      </c>
      <c r="I27" s="0" t="n">
        <v>75.33</v>
      </c>
      <c r="J27" s="0" t="n">
        <v>0.96</v>
      </c>
      <c r="K27" s="0" t="n">
        <v>77.921352</v>
      </c>
      <c r="L27" s="0" t="n">
        <v>0.98112</v>
      </c>
      <c r="M27" s="0" t="n">
        <v>78.902472</v>
      </c>
      <c r="N27" s="0" t="n">
        <v>76.6512339624</v>
      </c>
      <c r="O27" s="0" t="n">
        <v>0.98112</v>
      </c>
      <c r="P27" s="0" t="n">
        <v>77.6323539624</v>
      </c>
    </row>
    <row r="28" customFormat="false" ht="12.75" hidden="false" customHeight="false" outlineLevel="0" collapsed="false">
      <c r="A28" s="0" t="s">
        <v>15</v>
      </c>
      <c r="B28" s="0" t="s">
        <v>128</v>
      </c>
      <c r="D28" s="0" t="s">
        <v>129</v>
      </c>
      <c r="E28" s="0" t="n">
        <v>91460</v>
      </c>
      <c r="F28" s="0" t="s">
        <v>130</v>
      </c>
      <c r="G28" s="0" t="s">
        <v>131</v>
      </c>
      <c r="H28" s="0" t="s">
        <v>19</v>
      </c>
      <c r="I28" s="0" t="n">
        <v>10.84</v>
      </c>
      <c r="J28" s="0" t="n">
        <v>0</v>
      </c>
      <c r="K28" s="0" t="n">
        <v>11.212896</v>
      </c>
      <c r="L28" s="0" t="n">
        <v>0</v>
      </c>
      <c r="M28" s="0" t="n">
        <v>11.212896</v>
      </c>
      <c r="N28" s="0" t="n">
        <v>11.0301257952</v>
      </c>
      <c r="O28" s="0" t="n">
        <v>0</v>
      </c>
      <c r="P28" s="0" t="n">
        <v>11.0301257952</v>
      </c>
    </row>
    <row r="29" customFormat="false" ht="12.75" hidden="false" customHeight="false" outlineLevel="0" collapsed="false">
      <c r="A29" s="0" t="s">
        <v>27</v>
      </c>
      <c r="B29" s="0" t="s">
        <v>132</v>
      </c>
      <c r="C29" s="0" t="s">
        <v>133</v>
      </c>
      <c r="D29" s="0" t="s">
        <v>134</v>
      </c>
      <c r="E29" s="0" t="n">
        <v>91530</v>
      </c>
      <c r="F29" s="0" t="s">
        <v>80</v>
      </c>
      <c r="G29" s="0" t="s">
        <v>135</v>
      </c>
      <c r="H29" s="0" t="s">
        <v>19</v>
      </c>
      <c r="I29" s="0" t="n">
        <v>26.88</v>
      </c>
      <c r="J29" s="0" t="n">
        <v>0</v>
      </c>
      <c r="K29" s="0" t="n">
        <v>27.804672</v>
      </c>
      <c r="L29" s="0" t="n">
        <v>0</v>
      </c>
      <c r="M29" s="0" t="n">
        <v>27.804672</v>
      </c>
      <c r="N29" s="0" t="n">
        <v>27.3514558464</v>
      </c>
      <c r="O29" s="0" t="n">
        <v>0</v>
      </c>
      <c r="P29" s="0" t="n">
        <v>27.3514558464</v>
      </c>
    </row>
    <row r="30" customFormat="false" ht="12.75" hidden="false" customHeight="false" outlineLevel="0" collapsed="false">
      <c r="A30" s="0" t="s">
        <v>15</v>
      </c>
      <c r="B30" s="0" t="s">
        <v>136</v>
      </c>
      <c r="C30" s="0" t="s">
        <v>137</v>
      </c>
      <c r="D30" s="0" t="s">
        <v>138</v>
      </c>
      <c r="E30" s="0" t="n">
        <v>91790</v>
      </c>
      <c r="F30" s="0" t="s">
        <v>19</v>
      </c>
      <c r="G30" s="0" t="s">
        <v>139</v>
      </c>
      <c r="H30" s="0" t="s">
        <v>19</v>
      </c>
      <c r="I30" s="0" t="n">
        <v>8.17</v>
      </c>
      <c r="J30" s="0" t="n">
        <v>0</v>
      </c>
      <c r="K30" s="0" t="n">
        <v>8.451048</v>
      </c>
      <c r="L30" s="0" t="n">
        <v>0</v>
      </c>
      <c r="M30" s="0" t="n">
        <v>8.451048</v>
      </c>
      <c r="N30" s="0" t="n">
        <v>8.3132959176</v>
      </c>
      <c r="O30" s="0" t="n">
        <v>0</v>
      </c>
      <c r="P30" s="0" t="n">
        <v>8.3132959176</v>
      </c>
    </row>
    <row r="31" customFormat="false" ht="12.75" hidden="false" customHeight="false" outlineLevel="0" collapsed="false">
      <c r="A31" s="0" t="s">
        <v>27</v>
      </c>
      <c r="B31" s="0" t="s">
        <v>140</v>
      </c>
      <c r="C31" s="0" t="s">
        <v>50</v>
      </c>
      <c r="D31" s="0" t="s">
        <v>141</v>
      </c>
      <c r="E31" s="0" t="n">
        <v>91290</v>
      </c>
      <c r="F31" s="0" t="s">
        <v>100</v>
      </c>
      <c r="G31" s="0" t="s">
        <v>101</v>
      </c>
      <c r="H31" s="0" t="s">
        <v>19</v>
      </c>
      <c r="I31" s="0" t="n">
        <v>4.17</v>
      </c>
      <c r="J31" s="0" t="n">
        <v>0</v>
      </c>
      <c r="K31" s="0" t="n">
        <v>4.313448</v>
      </c>
      <c r="L31" s="0" t="n">
        <v>0</v>
      </c>
      <c r="M31" s="0" t="n">
        <v>4.313448</v>
      </c>
      <c r="N31" s="0" t="n">
        <v>4.2431387976</v>
      </c>
      <c r="O31" s="0" t="n">
        <v>0</v>
      </c>
      <c r="P31" s="0" t="n">
        <v>4.2431387976</v>
      </c>
    </row>
    <row r="32" customFormat="false" ht="12.75" hidden="false" customHeight="false" outlineLevel="0" collapsed="false">
      <c r="A32" s="0" t="s">
        <v>15</v>
      </c>
      <c r="B32" s="0" t="s">
        <v>142</v>
      </c>
      <c r="C32" s="0" t="s">
        <v>143</v>
      </c>
      <c r="D32" s="0" t="s">
        <v>144</v>
      </c>
      <c r="E32" s="0" t="n">
        <v>91710</v>
      </c>
      <c r="F32" s="0" t="s">
        <v>145</v>
      </c>
      <c r="G32" s="0" t="s">
        <v>146</v>
      </c>
      <c r="H32" s="0" t="s">
        <v>26</v>
      </c>
      <c r="I32" s="0" t="s">
        <v>147</v>
      </c>
      <c r="J32" s="0" t="n">
        <v>0</v>
      </c>
      <c r="K32" s="0" t="n">
        <v>61.96056</v>
      </c>
      <c r="L32" s="0" t="n">
        <v>0</v>
      </c>
      <c r="M32" s="0" t="s">
        <v>148</v>
      </c>
      <c r="N32" s="0" t="n">
        <v>60.950602872</v>
      </c>
      <c r="O32" s="0" t="n">
        <v>0</v>
      </c>
      <c r="P32" s="0" t="n">
        <v>60.950602872</v>
      </c>
    </row>
    <row r="33" customFormat="false" ht="12.75" hidden="false" customHeight="false" outlineLevel="0" collapsed="false">
      <c r="A33" s="0" t="s">
        <v>15</v>
      </c>
      <c r="B33" s="0" t="s">
        <v>149</v>
      </c>
      <c r="C33" s="0" t="s">
        <v>150</v>
      </c>
      <c r="D33" s="0" t="s">
        <v>151</v>
      </c>
      <c r="E33" s="0" t="n">
        <v>18260</v>
      </c>
      <c r="F33" s="0" t="s">
        <v>152</v>
      </c>
      <c r="G33" s="0" t="s">
        <v>153</v>
      </c>
      <c r="H33" s="0" t="s">
        <v>40</v>
      </c>
      <c r="I33" s="0" t="n">
        <v>13.66</v>
      </c>
      <c r="J33" s="0" t="n">
        <v>0</v>
      </c>
      <c r="K33" s="0" t="n">
        <v>14.129904</v>
      </c>
      <c r="L33" s="0" t="n">
        <v>0</v>
      </c>
      <c r="M33" s="0" t="n">
        <v>14.129904</v>
      </c>
      <c r="N33" s="0" t="n">
        <v>13.8995865648</v>
      </c>
      <c r="O33" s="0" t="n">
        <v>0</v>
      </c>
      <c r="P33" s="0" t="n">
        <v>13.8995865648</v>
      </c>
    </row>
    <row r="34" customFormat="false" ht="12.75" hidden="false" customHeight="false" outlineLevel="0" collapsed="false">
      <c r="A34" s="0" t="s">
        <v>15</v>
      </c>
      <c r="B34" s="0" t="s">
        <v>154</v>
      </c>
      <c r="C34" s="0" t="s">
        <v>150</v>
      </c>
      <c r="D34" s="0" t="s">
        <v>155</v>
      </c>
      <c r="E34" s="0" t="n">
        <v>91520</v>
      </c>
      <c r="F34" s="0" t="s">
        <v>40</v>
      </c>
      <c r="G34" s="0" t="s">
        <v>156</v>
      </c>
      <c r="H34" s="0" t="s">
        <v>40</v>
      </c>
      <c r="I34" s="0" t="n">
        <v>24.96</v>
      </c>
      <c r="J34" s="0" t="n">
        <v>0</v>
      </c>
      <c r="K34" s="0" t="n">
        <v>25.818624</v>
      </c>
      <c r="L34" s="0" t="n">
        <v>0</v>
      </c>
      <c r="M34" s="0" t="n">
        <v>25.818624</v>
      </c>
      <c r="N34" s="0" t="n">
        <v>25.3977804288</v>
      </c>
      <c r="O34" s="0" t="n">
        <v>0</v>
      </c>
      <c r="P34" s="0" t="n">
        <v>25.3977804288</v>
      </c>
    </row>
    <row r="35" customFormat="false" ht="12.75" hidden="false" customHeight="false" outlineLevel="0" collapsed="false">
      <c r="A35" s="0" t="s">
        <v>15</v>
      </c>
      <c r="B35" s="0" t="s">
        <v>157</v>
      </c>
      <c r="C35" s="0" t="s">
        <v>158</v>
      </c>
      <c r="D35" s="0" t="s">
        <v>159</v>
      </c>
      <c r="E35" s="0" t="n">
        <v>91320</v>
      </c>
      <c r="F35" s="0" t="s">
        <v>160</v>
      </c>
      <c r="G35" s="0" t="s">
        <v>161</v>
      </c>
      <c r="H35" s="0" t="s">
        <v>33</v>
      </c>
      <c r="I35" s="0" t="n">
        <v>384.18</v>
      </c>
      <c r="J35" s="0" t="n">
        <v>30.12</v>
      </c>
      <c r="K35" s="0" t="n">
        <v>397.395792</v>
      </c>
      <c r="L35" s="0" t="n">
        <v>30.78264</v>
      </c>
      <c r="M35" s="0" t="n">
        <v>428.178432</v>
      </c>
      <c r="N35" s="0" t="n">
        <v>390.9182405904</v>
      </c>
      <c r="O35" s="0" t="n">
        <v>30.78264</v>
      </c>
      <c r="P35" s="0" t="n">
        <v>421.7008805904</v>
      </c>
    </row>
    <row r="36" customFormat="false" ht="12.75" hidden="false" customHeight="false" outlineLevel="0" collapsed="false">
      <c r="A36" s="0" t="s">
        <v>15</v>
      </c>
      <c r="B36" s="0" t="s">
        <v>162</v>
      </c>
      <c r="D36" s="0" t="s">
        <v>163</v>
      </c>
      <c r="E36" s="0" t="n">
        <v>91630</v>
      </c>
      <c r="F36" s="0" t="s">
        <v>126</v>
      </c>
      <c r="G36" s="0" t="s">
        <v>164</v>
      </c>
      <c r="H36" s="0" t="s">
        <v>19</v>
      </c>
      <c r="I36" s="0" t="n">
        <v>43.85</v>
      </c>
      <c r="J36" s="0" t="n">
        <v>0</v>
      </c>
      <c r="K36" s="0" t="n">
        <v>45.35844</v>
      </c>
      <c r="L36" s="0" t="n">
        <v>0</v>
      </c>
      <c r="M36" s="0" t="n">
        <v>45.35844</v>
      </c>
      <c r="N36" s="0" t="n">
        <v>44.619097428</v>
      </c>
      <c r="O36" s="0" t="n">
        <v>0</v>
      </c>
      <c r="P36" s="0" t="n">
        <v>44.619097428</v>
      </c>
    </row>
    <row r="37" customFormat="false" ht="12.75" hidden="false" customHeight="false" outlineLevel="0" collapsed="false">
      <c r="A37" s="0" t="s">
        <v>27</v>
      </c>
      <c r="B37" s="0" t="s">
        <v>165</v>
      </c>
      <c r="C37" s="0" t="s">
        <v>166</v>
      </c>
      <c r="D37" s="0" t="s">
        <v>167</v>
      </c>
      <c r="E37" s="0" t="n">
        <v>14123</v>
      </c>
      <c r="F37" s="0" t="s">
        <v>168</v>
      </c>
      <c r="G37" s="0" t="s">
        <v>169</v>
      </c>
      <c r="H37" s="0" t="s">
        <v>19</v>
      </c>
      <c r="I37" s="0" t="n">
        <v>3.33</v>
      </c>
      <c r="J37" s="0" t="n">
        <v>0</v>
      </c>
      <c r="K37" s="0" t="n">
        <v>3.444552</v>
      </c>
      <c r="L37" s="0" t="n">
        <v>0</v>
      </c>
      <c r="M37" s="0" t="n">
        <v>3.444552</v>
      </c>
      <c r="N37" s="0" t="n">
        <v>3.3884058024</v>
      </c>
      <c r="O37" s="0" t="n">
        <v>0</v>
      </c>
      <c r="P37" s="0" t="n">
        <v>3.3884058024</v>
      </c>
    </row>
    <row r="38" customFormat="false" ht="12.75" hidden="false" customHeight="false" outlineLevel="0" collapsed="false">
      <c r="A38" s="0" t="s">
        <v>27</v>
      </c>
      <c r="B38" s="0" t="s">
        <v>170</v>
      </c>
      <c r="C38" s="0" t="s">
        <v>171</v>
      </c>
      <c r="D38" s="0" t="s">
        <v>172</v>
      </c>
      <c r="E38" s="0" t="n">
        <v>91790</v>
      </c>
      <c r="F38" s="0" t="s">
        <v>19</v>
      </c>
      <c r="G38" s="0" t="s">
        <v>173</v>
      </c>
      <c r="H38" s="0" t="s">
        <v>19</v>
      </c>
      <c r="I38" s="0" t="n">
        <v>5.64</v>
      </c>
      <c r="J38" s="0" t="n">
        <v>0</v>
      </c>
      <c r="K38" s="0" t="n">
        <v>5.834016</v>
      </c>
      <c r="L38" s="0" t="n">
        <v>0</v>
      </c>
      <c r="M38" s="0" t="n">
        <v>5.834016</v>
      </c>
      <c r="N38" s="0" t="n">
        <v>5.7389215392</v>
      </c>
      <c r="O38" s="0" t="n">
        <v>0</v>
      </c>
      <c r="P38" s="0" t="n">
        <v>5.7389215392</v>
      </c>
    </row>
    <row r="39" customFormat="false" ht="12.75" hidden="false" customHeight="false" outlineLevel="0" collapsed="false">
      <c r="A39" s="0" t="s">
        <v>15</v>
      </c>
      <c r="B39" s="0" t="s">
        <v>174</v>
      </c>
      <c r="C39" s="0" t="s">
        <v>175</v>
      </c>
      <c r="D39" s="0" t="s">
        <v>176</v>
      </c>
      <c r="E39" s="0" t="n">
        <v>91430</v>
      </c>
      <c r="F39" s="0" t="s">
        <v>177</v>
      </c>
      <c r="G39" s="0" t="n">
        <v>3.6911</v>
      </c>
      <c r="H39" s="0" t="s">
        <v>33</v>
      </c>
      <c r="I39" s="0" t="n">
        <v>213.025</v>
      </c>
      <c r="J39" s="0" t="n">
        <v>3.96</v>
      </c>
      <c r="K39" s="0" t="n">
        <v>220.35306</v>
      </c>
      <c r="L39" s="0" t="n">
        <v>4.04712</v>
      </c>
      <c r="M39" s="0" t="n">
        <v>224.40018</v>
      </c>
      <c r="N39" s="0" t="n">
        <v>216.761305122</v>
      </c>
      <c r="O39" s="0" t="n">
        <v>4.04712</v>
      </c>
      <c r="P39" s="0" t="n">
        <v>220.808425122</v>
      </c>
    </row>
    <row r="40" customFormat="false" ht="12.75" hidden="false" customHeight="false" outlineLevel="0" collapsed="false">
      <c r="A40" s="0" t="s">
        <v>15</v>
      </c>
      <c r="B40" s="0" t="s">
        <v>178</v>
      </c>
      <c r="C40" s="0" t="s">
        <v>179</v>
      </c>
      <c r="D40" s="0" t="s">
        <v>180</v>
      </c>
      <c r="E40" s="0" t="n">
        <v>91290</v>
      </c>
      <c r="F40" s="0" t="s">
        <v>181</v>
      </c>
      <c r="G40" s="0" t="s">
        <v>182</v>
      </c>
      <c r="H40" s="0" t="s">
        <v>33</v>
      </c>
      <c r="I40" s="0" t="n">
        <v>31.14</v>
      </c>
      <c r="J40" s="0" t="n">
        <v>0.38</v>
      </c>
      <c r="K40" s="0" t="n">
        <v>32.211216</v>
      </c>
      <c r="L40" s="0" t="n">
        <v>0.38836</v>
      </c>
      <c r="M40" s="0" t="n">
        <v>32.599576</v>
      </c>
      <c r="N40" s="0" t="n">
        <v>31.6861731792</v>
      </c>
      <c r="O40" s="0" t="n">
        <v>0.38836</v>
      </c>
      <c r="P40" s="0" t="n">
        <v>32.0745331792</v>
      </c>
    </row>
    <row r="41" customFormat="false" ht="12.75" hidden="false" customHeight="false" outlineLevel="0" collapsed="false">
      <c r="A41" s="0" t="s">
        <v>15</v>
      </c>
      <c r="B41" s="0" t="s">
        <v>178</v>
      </c>
      <c r="C41" s="0" t="s">
        <v>183</v>
      </c>
      <c r="D41" s="0" t="s">
        <v>184</v>
      </c>
      <c r="E41" s="0" t="n">
        <v>91790</v>
      </c>
      <c r="F41" s="0" t="s">
        <v>19</v>
      </c>
      <c r="G41" s="0" t="s">
        <v>185</v>
      </c>
      <c r="H41" s="0" t="s">
        <v>19</v>
      </c>
      <c r="I41" s="0" t="n">
        <v>21.63</v>
      </c>
      <c r="J41" s="0" t="n">
        <v>0.2</v>
      </c>
      <c r="K41" s="0" t="n">
        <v>22.374072</v>
      </c>
      <c r="L41" s="0" t="n">
        <v>0.2044</v>
      </c>
      <c r="M41" s="0" t="n">
        <v>22.578472</v>
      </c>
      <c r="N41" s="0" t="n">
        <v>22.0093746264</v>
      </c>
      <c r="O41" s="0" t="n">
        <v>0.2044</v>
      </c>
      <c r="P41" s="0" t="n">
        <v>22.2137746264</v>
      </c>
    </row>
    <row r="42" customFormat="false" ht="12.75" hidden="false" customHeight="false" outlineLevel="0" collapsed="false">
      <c r="A42" s="0" t="s">
        <v>27</v>
      </c>
      <c r="B42" s="0" t="s">
        <v>186</v>
      </c>
      <c r="C42" s="0" t="s">
        <v>187</v>
      </c>
      <c r="D42" s="0" t="s">
        <v>188</v>
      </c>
      <c r="E42" s="0" t="n">
        <v>78000</v>
      </c>
      <c r="F42" s="0" t="s">
        <v>189</v>
      </c>
      <c r="G42" s="0" t="s">
        <v>190</v>
      </c>
      <c r="H42" s="0" t="s">
        <v>26</v>
      </c>
      <c r="I42" s="0" t="n">
        <v>81.59</v>
      </c>
      <c r="J42" s="0" t="n">
        <v>1.27</v>
      </c>
      <c r="K42" s="0" t="n">
        <v>84.396696</v>
      </c>
      <c r="L42" s="0" t="n">
        <v>1.29794</v>
      </c>
      <c r="M42" s="0" t="n">
        <v>85.694636</v>
      </c>
      <c r="N42" s="0" t="n">
        <v>83.0210298552</v>
      </c>
      <c r="O42" s="0" t="n">
        <v>1.29794</v>
      </c>
      <c r="P42" s="0" t="n">
        <v>84.3189698552</v>
      </c>
    </row>
    <row r="43" customFormat="false" ht="12.75" hidden="false" customHeight="false" outlineLevel="0" collapsed="false">
      <c r="A43" s="0" t="s">
        <v>15</v>
      </c>
      <c r="B43" s="0" t="s">
        <v>191</v>
      </c>
      <c r="C43" s="0" t="s">
        <v>192</v>
      </c>
      <c r="D43" s="0" t="s">
        <v>193</v>
      </c>
      <c r="E43" s="0" t="n">
        <v>91220</v>
      </c>
      <c r="F43" s="0" t="s">
        <v>194</v>
      </c>
      <c r="G43" s="0" t="s">
        <v>195</v>
      </c>
      <c r="H43" s="0" t="s">
        <v>19</v>
      </c>
      <c r="I43" s="0" t="n">
        <v>15.38</v>
      </c>
      <c r="J43" s="0" t="n">
        <v>0</v>
      </c>
      <c r="K43" s="0" t="n">
        <v>15.909072</v>
      </c>
      <c r="L43" s="0" t="n">
        <v>0</v>
      </c>
      <c r="M43" s="0" t="n">
        <v>15.909072</v>
      </c>
      <c r="N43" s="0" t="n">
        <v>15.6497541264</v>
      </c>
      <c r="O43" s="0" t="n">
        <v>0</v>
      </c>
      <c r="P43" s="0" t="n">
        <v>15.6497541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9:10:45Z</dcterms:created>
  <dc:creator> Alsiou</dc:creator>
  <dc:description/>
  <dc:language>en-US</dc:language>
  <cp:lastModifiedBy>Alisiou</cp:lastModifiedBy>
  <cp:lastPrinted>2010-06-06T12:37:36Z</cp:lastPrinted>
  <dcterms:modified xsi:type="dcterms:W3CDTF">2010-11-11T14:36:42Z</dcterms:modified>
  <cp:revision>0</cp:revision>
  <dc:subject/>
  <dc:title/>
</cp:coreProperties>
</file>